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июнь" sheetId="1" state="visible" r:id="rId2"/>
  </sheets>
  <definedNames>
    <definedName function="false" hidden="false" localSheetId="0" name="_xlnm.Print_Area" vbProcedure="false">'ТГД проект июнь'!$A$1:$I$1435</definedName>
    <definedName function="false" hidden="false" localSheetId="0" name="_xlnm.Print_Titles" vbProcedure="false">'ТГД проект июнь'!$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3" uniqueCount="375">
  <si>
    <t xml:space="preserve">Приложение 5</t>
  </si>
  <si>
    <t xml:space="preserve">к решению Тверской городской Думы</t>
  </si>
  <si>
    <t xml:space="preserve">от ___________2015 № ______</t>
  </si>
  <si>
    <t xml:space="preserve">Приложение 11</t>
  </si>
  <si>
    <t xml:space="preserve">от  24.12.2014 № 465</t>
  </si>
  <si>
    <t xml:space="preserve">Ведомственная структура расходов бюджета города Твери</t>
  </si>
  <si>
    <t xml:space="preserve">на 2015 год и плановый период 2016 и 2017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5 год</t>
  </si>
  <si>
    <t xml:space="preserve">2016 год</t>
  </si>
  <si>
    <t xml:space="preserve">2017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 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 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Члены избирательной комиссии муниципального образования</t>
  </si>
  <si>
    <t xml:space="preserve">07</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 Расходы на содержание базы отдыха "Долматово"</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предложений по обращениям, поступающим  к депутатам ТГД и ЗС Тверской области</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Расходы на исполнение переданных государственных полномочий</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05</t>
  </si>
  <si>
    <t xml:space="preserve">Судебная систем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Поддержание надлежащего уровня санитарного состояния территории города"</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Капитальный и текущий ремонт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Мероприятия по реализации  предложений по обращениям, поступающим к депутатам ТГД</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Социальная политика</t>
  </si>
  <si>
    <t xml:space="preserve">Социальное обеспечение населения</t>
  </si>
  <si>
    <t xml:space="preserve">005</t>
  </si>
  <si>
    <t xml:space="preserve">Администрация Московского района в городе Твери</t>
  </si>
  <si>
    <t xml:space="preserve">006</t>
  </si>
  <si>
    <t xml:space="preserve">Администрация Центрального района в городе Твери</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 </t>
  </si>
  <si>
    <t xml:space="preserve">Образование</t>
  </si>
  <si>
    <t xml:space="preserve">Дошкольное образование</t>
  </si>
  <si>
    <t xml:space="preserve">400</t>
  </si>
  <si>
    <t xml:space="preserve">Капитальные вложения в объекты государственной (муниципальной) собственности</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Дошкольное образовательное учреждение на 190 мест в г.Твери (в т.ч. ПИР)"  </t>
  </si>
  <si>
    <t xml:space="preserve">Подпрограмма «Повышение качества и доступности услуг общего образования»</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щее образование</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Жилищное хозяйство</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Охрана семьи и детства</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    </t>
  </si>
  <si>
    <t xml:space="preserve">Коммунальное хозяйство</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Устройство водоотведения и канализации в пос.Чкаловский</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Физическая культура</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 и оздоровление детей</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Совершенствование условий организации питания школьников" за счет субсидии из областного бюджет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транспорта администрации города 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Задач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Другие вопросы в области жилищно-коммунального хозяйства</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благоустройства и потребительского рынка администрации города Твери</t>
  </si>
  <si>
    <t xml:space="preserve">Мероприятие "Приобретение специализированной коммунальной техники"</t>
  </si>
  <si>
    <t xml:space="preserve">015</t>
  </si>
  <si>
    <t xml:space="preserve">Муниципальное казённое специализированное учреждение «Тверьэффектинвест»</t>
  </si>
  <si>
    <t xml:space="preserve">Задача "Обеспечение реализации муниципальной политики в области управления муниципальной собственностью"</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043</t>
  </si>
  <si>
    <t xml:space="preserve">Департамент жилищно-коммунального хозяйства и жилищной политики администрации города Твер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Расходы в области жилищного хозяйства</t>
  </si>
  <si>
    <t xml:space="preserve">Другие мероприятия в области жилищного хозяйства</t>
  </si>
  <si>
    <t xml:space="preserve">ВСЕГО</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00"/>
    <numFmt numFmtId="169" formatCode="#,##0"/>
    <numFmt numFmtId="170" formatCode="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sz val="9"/>
      <color rgb="FFFF0000"/>
      <name val="Arial Cyr"/>
      <family val="2"/>
      <charset val="204"/>
    </font>
    <font>
      <b val="true"/>
      <sz val="11"/>
      <name val="Arial Cyr"/>
      <family val="0"/>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color rgb="FFFF0000"/>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bottom" textRotation="0" wrapText="false" indent="0" shrinkToFit="false"/>
      <protection locked="true" hidden="false"/>
    </xf>
    <xf numFmtId="166" fontId="13"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justify"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3" fillId="3" borderId="1" xfId="0" applyFont="true" applyBorder="true" applyAlignment="true" applyProtection="false">
      <alignment horizontal="center" vertical="bottom" textRotation="0" wrapText="true" indent="0" shrinkToFit="false"/>
      <protection locked="true" hidden="false"/>
    </xf>
    <xf numFmtId="169" fontId="13" fillId="3" borderId="1" xfId="0" applyFont="true" applyBorder="true" applyAlignment="true" applyProtection="false">
      <alignment horizontal="center" vertical="bottom" textRotation="0" wrapText="true" indent="0" shrinkToFit="false"/>
      <protection locked="true" hidden="false"/>
    </xf>
    <xf numFmtId="167" fontId="13" fillId="3" borderId="1" xfId="0" applyFont="true" applyBorder="true" applyAlignment="true" applyProtection="false">
      <alignment horizontal="justify" vertical="bottom" textRotation="0" wrapText="true" indent="0" shrinkToFit="false"/>
      <protection locked="true" hidden="false"/>
    </xf>
    <xf numFmtId="167" fontId="13" fillId="3" borderId="1"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19" applyFont="true" applyBorder="true" applyAlignment="true" applyProtection="true">
      <alignment horizontal="center" vertical="bottom" textRotation="0" wrapText="false" indent="0" shrinkToFit="false"/>
      <protection locked="true" hidden="false"/>
    </xf>
    <xf numFmtId="170" fontId="6" fillId="5" borderId="1" xfId="19" applyFont="true" applyBorder="true" applyAlignment="true" applyProtection="true">
      <alignment horizontal="center" vertical="bottom" textRotation="0" wrapText="false" indent="0" shrinkToFit="false"/>
      <protection locked="true" hidden="false"/>
    </xf>
    <xf numFmtId="170" fontId="6" fillId="5" borderId="1" xfId="19" applyFont="true" applyBorder="true" applyAlignment="true" applyProtection="true">
      <alignment horizontal="center" vertical="bottom" textRotation="0" wrapText="true" indent="0" shrinkToFit="false"/>
      <protection locked="true" hidden="false"/>
    </xf>
    <xf numFmtId="170" fontId="6" fillId="0" borderId="1" xfId="19" applyFont="true" applyBorder="true" applyAlignment="true" applyProtection="true">
      <alignment horizontal="justify" vertical="bottom" textRotation="0" wrapText="true" indent="0" shrinkToFit="false"/>
      <protection locked="true" hidden="false"/>
    </xf>
    <xf numFmtId="170" fontId="7" fillId="0" borderId="0" xfId="19" applyFont="true" applyBorder="true" applyAlignment="true" applyProtection="true">
      <alignment horizontal="center" vertical="center"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13" fillId="5" borderId="3" xfId="0" applyFont="true" applyBorder="true" applyAlignment="true" applyProtection="false">
      <alignment horizontal="center" vertical="center" textRotation="0" wrapText="false" indent="0" shrinkToFit="false"/>
      <protection locked="true" hidden="false"/>
    </xf>
    <xf numFmtId="167" fontId="13" fillId="5" borderId="1" xfId="0" applyFont="true" applyBorder="true" applyAlignment="true" applyProtection="false">
      <alignment horizontal="right" vertical="bottom" textRotation="0" wrapText="fals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9" fontId="6" fillId="5" borderId="6" xfId="0" applyFont="true" applyBorder="true" applyAlignment="true" applyProtection="false">
      <alignment horizontal="justify" vertical="bottom" textRotation="0" wrapText="tru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9" fontId="6" fillId="0" borderId="6"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3" fillId="6" borderId="1" xfId="0" applyFont="true" applyBorder="true" applyAlignment="true" applyProtection="false">
      <alignment horizontal="center" vertical="bottom" textRotation="0" wrapText="false" indent="0" shrinkToFit="false"/>
      <protection locked="true" hidden="false"/>
    </xf>
    <xf numFmtId="166" fontId="13"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justify" vertical="bottom" textRotation="0" wrapText="true" indent="0" shrinkToFit="false"/>
      <protection locked="true" hidden="false"/>
    </xf>
    <xf numFmtId="167" fontId="13" fillId="6" borderId="1" xfId="0" applyFont="true" applyBorder="true" applyAlignment="true" applyProtection="false">
      <alignment horizontal="right" vertical="bottom"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13" fillId="6" borderId="1" xfId="0" applyFont="true" applyBorder="true" applyAlignment="true" applyProtection="false">
      <alignment horizontal="center" vertical="center" textRotation="0" wrapText="false" indent="0" shrinkToFit="false"/>
      <protection locked="true" hidden="false"/>
    </xf>
    <xf numFmtId="167" fontId="13" fillId="6"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7" fontId="13" fillId="6" borderId="0" xfId="0" applyFont="true" applyBorder="true" applyAlignment="true" applyProtection="false">
      <alignment horizontal="center" vertical="center" textRotation="0" wrapText="false" indent="0" shrinkToFit="false"/>
      <protection locked="true" hidden="false"/>
    </xf>
    <xf numFmtId="167" fontId="18" fillId="6"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justify"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23" fillId="3" borderId="1" xfId="0" applyFont="true" applyBorder="true" applyAlignment="true" applyProtection="false">
      <alignment horizontal="justify"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9" fontId="13"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justify"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6" fontId="23" fillId="0" borderId="4"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justify" vertical="bottom"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6"/>
  <sheetViews>
    <sheetView showFormulas="false" showGridLines="true" showRowColHeaders="true" showZeros="true" rightToLeft="false" tabSelected="true" showOutlineSymbols="true" defaultGridColor="true" view="pageBreakPreview" topLeftCell="A1425" colorId="64" zoomScale="85" zoomScaleNormal="100" zoomScalePageLayoutView="85" workbookViewId="0">
      <selection pane="topLeft" activeCell="F1438" activeCellId="0" sqref="F143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1.85"/>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105.41"/>
    <col collapsed="false" customWidth="true" hidden="false" outlineLevel="0" max="7" min="7" style="4" width="13.14"/>
    <col collapsed="false" customWidth="true" hidden="false" outlineLevel="0" max="8" min="8" style="4" width="13.85"/>
    <col collapsed="false" customWidth="true" hidden="false" outlineLevel="0" max="9" min="9" style="5" width="12.7"/>
    <col collapsed="false" customWidth="false" hidden="false" outlineLevel="0" max="257" min="10" style="6" width="9.14"/>
  </cols>
  <sheetData>
    <row r="1" s="8" customFormat="true" ht="21" hidden="false" customHeight="true" outlineLevel="0" collapsed="false">
      <c r="A1" s="7" t="s">
        <v>0</v>
      </c>
      <c r="B1" s="7"/>
      <c r="C1" s="7"/>
      <c r="D1" s="7"/>
      <c r="E1" s="7"/>
      <c r="F1" s="7"/>
      <c r="G1" s="7"/>
      <c r="H1" s="7"/>
      <c r="I1" s="7"/>
    </row>
    <row r="2" s="8" customFormat="true" ht="21" hidden="false" customHeight="true" outlineLevel="0" collapsed="false">
      <c r="A2" s="7" t="s">
        <v>1</v>
      </c>
      <c r="B2" s="7"/>
      <c r="C2" s="7"/>
      <c r="D2" s="7"/>
      <c r="E2" s="7"/>
      <c r="F2" s="7"/>
      <c r="G2" s="7"/>
      <c r="H2" s="7"/>
      <c r="I2" s="7"/>
    </row>
    <row r="3" s="8" customFormat="true" ht="21" hidden="false" customHeight="true" outlineLevel="0" collapsed="false">
      <c r="A3" s="9" t="s">
        <v>2</v>
      </c>
      <c r="B3" s="9"/>
      <c r="C3" s="9"/>
      <c r="D3" s="9"/>
      <c r="E3" s="9"/>
      <c r="F3" s="9"/>
      <c r="G3" s="9"/>
      <c r="H3" s="9"/>
      <c r="I3" s="9"/>
    </row>
    <row r="4" customFormat="false" ht="15.75" hidden="false" customHeight="false" outlineLevel="0" collapsed="false">
      <c r="A4" s="10"/>
      <c r="B4" s="11"/>
      <c r="C4" s="10"/>
      <c r="D4" s="10"/>
      <c r="E4" s="10"/>
      <c r="F4" s="12"/>
      <c r="G4" s="13"/>
      <c r="H4" s="13"/>
      <c r="I4" s="13"/>
    </row>
    <row r="5" s="8" customFormat="true" ht="21" hidden="false" customHeight="true" outlineLevel="0" collapsed="false">
      <c r="A5" s="7" t="s">
        <v>3</v>
      </c>
      <c r="B5" s="7"/>
      <c r="C5" s="7"/>
      <c r="D5" s="7"/>
      <c r="E5" s="7"/>
      <c r="F5" s="7"/>
      <c r="G5" s="7"/>
      <c r="H5" s="7"/>
      <c r="I5" s="7"/>
    </row>
    <row r="6" s="8" customFormat="true" ht="21" hidden="false" customHeight="true" outlineLevel="0" collapsed="false">
      <c r="A6" s="7" t="s">
        <v>1</v>
      </c>
      <c r="B6" s="7"/>
      <c r="C6" s="7"/>
      <c r="D6" s="7"/>
      <c r="E6" s="7"/>
      <c r="F6" s="7"/>
      <c r="G6" s="7"/>
      <c r="H6" s="7"/>
      <c r="I6" s="7"/>
    </row>
    <row r="7" s="8" customFormat="true" ht="21" hidden="false" customHeight="true" outlineLevel="0" collapsed="false">
      <c r="A7" s="9" t="s">
        <v>4</v>
      </c>
      <c r="B7" s="9"/>
      <c r="C7" s="9"/>
      <c r="D7" s="9"/>
      <c r="E7" s="9"/>
      <c r="F7" s="9"/>
      <c r="G7" s="9"/>
      <c r="H7" s="9"/>
      <c r="I7" s="9"/>
    </row>
    <row r="8" customFormat="false" ht="15.75" hidden="false" customHeight="false" outlineLevel="0" collapsed="false">
      <c r="A8" s="10"/>
      <c r="B8" s="11"/>
      <c r="C8" s="10"/>
      <c r="D8" s="10"/>
      <c r="E8" s="10"/>
      <c r="F8" s="12"/>
      <c r="G8" s="13"/>
      <c r="H8" s="13"/>
      <c r="I8" s="13"/>
    </row>
    <row r="9" s="15" customFormat="true" ht="18.75" hidden="false" customHeight="true" outlineLevel="0" collapsed="false">
      <c r="A9" s="14" t="s">
        <v>5</v>
      </c>
      <c r="B9" s="14"/>
      <c r="C9" s="14"/>
      <c r="D9" s="14"/>
      <c r="E9" s="14"/>
      <c r="F9" s="14"/>
      <c r="G9" s="14"/>
      <c r="H9" s="14"/>
      <c r="I9" s="14"/>
    </row>
    <row r="10" s="15" customFormat="true" ht="18.75" hidden="false" customHeight="true" outlineLevel="0" collapsed="false">
      <c r="A10" s="14" t="s">
        <v>6</v>
      </c>
      <c r="B10" s="14"/>
      <c r="C10" s="14"/>
      <c r="D10" s="14"/>
      <c r="E10" s="14"/>
      <c r="F10" s="14"/>
      <c r="G10" s="14"/>
      <c r="H10" s="14"/>
      <c r="I10" s="14"/>
    </row>
    <row r="11" customFormat="false" ht="22.5" hidden="false" customHeight="true" outlineLevel="0" collapsed="false">
      <c r="A11" s="16"/>
      <c r="B11" s="11"/>
      <c r="C11" s="16"/>
      <c r="D11" s="10"/>
      <c r="E11" s="16"/>
      <c r="F11" s="12"/>
      <c r="G11" s="13"/>
      <c r="H11" s="13"/>
      <c r="I11" s="13" t="s">
        <v>7</v>
      </c>
    </row>
    <row r="12" s="21" customFormat="true" ht="24.75" hidden="false" customHeight="true" outlineLevel="0" collapsed="false">
      <c r="A12" s="17" t="s">
        <v>8</v>
      </c>
      <c r="B12" s="17"/>
      <c r="C12" s="17"/>
      <c r="D12" s="17"/>
      <c r="E12" s="17"/>
      <c r="F12" s="18" t="s">
        <v>9</v>
      </c>
      <c r="G12" s="19" t="s">
        <v>10</v>
      </c>
      <c r="H12" s="19"/>
      <c r="I12" s="19"/>
      <c r="J12" s="20"/>
    </row>
    <row r="13" s="21" customFormat="true" ht="46.5" hidden="false" customHeight="true" outlineLevel="0" collapsed="false">
      <c r="A13" s="17" t="s">
        <v>11</v>
      </c>
      <c r="B13" s="22" t="s">
        <v>12</v>
      </c>
      <c r="C13" s="17" t="s">
        <v>13</v>
      </c>
      <c r="D13" s="17" t="s">
        <v>14</v>
      </c>
      <c r="E13" s="17" t="s">
        <v>15</v>
      </c>
      <c r="F13" s="18"/>
      <c r="G13" s="19" t="s">
        <v>16</v>
      </c>
      <c r="H13" s="19" t="s">
        <v>17</v>
      </c>
      <c r="I13" s="19" t="s">
        <v>18</v>
      </c>
      <c r="J13" s="20"/>
    </row>
    <row r="14" s="27" customFormat="true" ht="22.5" hidden="false" customHeight="true" outlineLevel="0" collapsed="false">
      <c r="A14" s="23" t="s">
        <v>19</v>
      </c>
      <c r="B14" s="24" t="s">
        <v>20</v>
      </c>
      <c r="C14" s="23" t="s">
        <v>21</v>
      </c>
      <c r="D14" s="23" t="s">
        <v>22</v>
      </c>
      <c r="E14" s="23" t="s">
        <v>23</v>
      </c>
      <c r="F14" s="25" t="n">
        <v>6</v>
      </c>
      <c r="G14" s="23" t="s">
        <v>24</v>
      </c>
      <c r="H14" s="23" t="s">
        <v>25</v>
      </c>
      <c r="I14" s="23" t="s">
        <v>26</v>
      </c>
      <c r="J14" s="26"/>
    </row>
    <row r="15" s="33" customFormat="true" ht="15.75" hidden="false" customHeight="false" outlineLevel="0" collapsed="false">
      <c r="A15" s="28" t="s">
        <v>27</v>
      </c>
      <c r="B15" s="29"/>
      <c r="C15" s="28"/>
      <c r="D15" s="28"/>
      <c r="E15" s="28"/>
      <c r="F15" s="30" t="s">
        <v>28</v>
      </c>
      <c r="G15" s="31" t="n">
        <f aca="false">G16+G21</f>
        <v>146875</v>
      </c>
      <c r="H15" s="31" t="n">
        <f aca="false">H16+H21</f>
        <v>129605</v>
      </c>
      <c r="I15" s="31" t="n">
        <f aca="false">I16+I21</f>
        <v>122720</v>
      </c>
      <c r="J15" s="32"/>
    </row>
    <row r="16" s="39" customFormat="true" ht="31.5" hidden="false" customHeight="false" outlineLevel="0" collapsed="false">
      <c r="A16" s="34"/>
      <c r="B16" s="35" t="n">
        <v>1100000</v>
      </c>
      <c r="C16" s="34"/>
      <c r="D16" s="34"/>
      <c r="E16" s="36"/>
      <c r="F16" s="37" t="s">
        <v>29</v>
      </c>
      <c r="G16" s="38" t="n">
        <f aca="false">G17</f>
        <v>4399</v>
      </c>
      <c r="H16" s="38" t="n">
        <f aca="false">H17</f>
        <v>1895</v>
      </c>
      <c r="I16" s="38" t="n">
        <f aca="false">I17</f>
        <v>1400</v>
      </c>
    </row>
    <row r="17" customFormat="false" ht="47.25" hidden="false" customHeight="false" outlineLevel="0" collapsed="false">
      <c r="A17" s="40"/>
      <c r="B17" s="41" t="n">
        <v>1100300</v>
      </c>
      <c r="C17" s="40"/>
      <c r="D17" s="40"/>
      <c r="E17" s="40"/>
      <c r="F17" s="42" t="s">
        <v>30</v>
      </c>
      <c r="G17" s="43" t="n">
        <f aca="false">G19</f>
        <v>4399</v>
      </c>
      <c r="H17" s="43" t="n">
        <f aca="false">H19</f>
        <v>1895</v>
      </c>
      <c r="I17" s="43" t="n">
        <f aca="false">I19</f>
        <v>1400</v>
      </c>
    </row>
    <row r="18" customFormat="false" ht="15.75" hidden="false" customHeight="false" outlineLevel="0" collapsed="false">
      <c r="A18" s="40"/>
      <c r="B18" s="41" t="n">
        <v>1100300</v>
      </c>
      <c r="C18" s="40" t="s">
        <v>31</v>
      </c>
      <c r="D18" s="40"/>
      <c r="E18" s="40"/>
      <c r="F18" s="42" t="s">
        <v>32</v>
      </c>
      <c r="G18" s="43" t="n">
        <f aca="false">G19</f>
        <v>4399</v>
      </c>
      <c r="H18" s="43" t="n">
        <f aca="false">H19</f>
        <v>1895</v>
      </c>
      <c r="I18" s="43" t="n">
        <f aca="false">I19</f>
        <v>1400</v>
      </c>
    </row>
    <row r="19" customFormat="false" ht="15.75" hidden="false" customHeight="false" outlineLevel="0" collapsed="false">
      <c r="A19" s="40"/>
      <c r="B19" s="41" t="n">
        <v>1100300</v>
      </c>
      <c r="C19" s="44" t="s">
        <v>31</v>
      </c>
      <c r="D19" s="44" t="s">
        <v>33</v>
      </c>
      <c r="E19" s="44"/>
      <c r="F19" s="45" t="s">
        <v>34</v>
      </c>
      <c r="G19" s="43" t="n">
        <f aca="false">G20</f>
        <v>4399</v>
      </c>
      <c r="H19" s="43" t="n">
        <f aca="false">H20</f>
        <v>1895</v>
      </c>
      <c r="I19" s="43" t="n">
        <f aca="false">I20</f>
        <v>1400</v>
      </c>
    </row>
    <row r="20" customFormat="false" ht="15.75" hidden="false" customHeight="false" outlineLevel="0" collapsed="false">
      <c r="A20" s="40"/>
      <c r="B20" s="41" t="n">
        <v>1100300</v>
      </c>
      <c r="C20" s="44" t="s">
        <v>31</v>
      </c>
      <c r="D20" s="44" t="s">
        <v>33</v>
      </c>
      <c r="E20" s="44" t="s">
        <v>35</v>
      </c>
      <c r="F20" s="45" t="s">
        <v>36</v>
      </c>
      <c r="G20" s="43" t="n">
        <v>4399</v>
      </c>
      <c r="H20" s="43" t="n">
        <v>1895</v>
      </c>
      <c r="I20" s="43" t="n">
        <v>1400</v>
      </c>
    </row>
    <row r="21" s="39" customFormat="true" ht="15.75" hidden="false" customHeight="false" outlineLevel="0" collapsed="false">
      <c r="A21" s="34"/>
      <c r="B21" s="35" t="n">
        <v>7000000</v>
      </c>
      <c r="C21" s="34"/>
      <c r="D21" s="34"/>
      <c r="E21" s="36"/>
      <c r="F21" s="37" t="s">
        <v>37</v>
      </c>
      <c r="G21" s="38" t="n">
        <f aca="false">G22+G44+G39</f>
        <v>142476</v>
      </c>
      <c r="H21" s="38" t="n">
        <f aca="false">H22+H44+H39</f>
        <v>127710</v>
      </c>
      <c r="I21" s="38" t="n">
        <f aca="false">I22+I44+I39</f>
        <v>121320</v>
      </c>
      <c r="J21" s="46"/>
    </row>
    <row r="22" s="53" customFormat="true" ht="31.5" hidden="false" customHeight="false" outlineLevel="0" collapsed="false">
      <c r="A22" s="47"/>
      <c r="B22" s="48" t="n">
        <v>7030000</v>
      </c>
      <c r="C22" s="47"/>
      <c r="D22" s="47"/>
      <c r="E22" s="49"/>
      <c r="F22" s="50" t="s">
        <v>38</v>
      </c>
      <c r="G22" s="51" t="n">
        <f aca="false">G23+G27+G31+G35</f>
        <v>6596</v>
      </c>
      <c r="H22" s="51" t="n">
        <f aca="false">H23+H27+H31+H35</f>
        <v>5477</v>
      </c>
      <c r="I22" s="51" t="n">
        <f aca="false">I23+I27+I31+I35</f>
        <v>5203</v>
      </c>
      <c r="J22" s="52"/>
    </row>
    <row r="23" s="59" customFormat="true" ht="15.75" hidden="false" customHeight="false" outlineLevel="0" collapsed="false">
      <c r="A23" s="54"/>
      <c r="B23" s="55" t="n">
        <v>7030100</v>
      </c>
      <c r="C23" s="54"/>
      <c r="D23" s="54"/>
      <c r="E23" s="56"/>
      <c r="F23" s="57" t="s">
        <v>39</v>
      </c>
      <c r="G23" s="58" t="n">
        <f aca="false">G24</f>
        <v>508</v>
      </c>
      <c r="H23" s="58" t="n">
        <f aca="false">H24</f>
        <v>464</v>
      </c>
      <c r="I23" s="58" t="n">
        <f aca="false">I24</f>
        <v>441</v>
      </c>
    </row>
    <row r="24" s="59" customFormat="true" ht="15.75" hidden="false" customHeight="false" outlineLevel="0" collapsed="false">
      <c r="A24" s="54"/>
      <c r="B24" s="55" t="n">
        <v>7030100</v>
      </c>
      <c r="C24" s="44" t="s">
        <v>40</v>
      </c>
      <c r="D24" s="44"/>
      <c r="E24" s="44"/>
      <c r="F24" s="45" t="s">
        <v>41</v>
      </c>
      <c r="G24" s="58" t="n">
        <f aca="false">G25</f>
        <v>508</v>
      </c>
      <c r="H24" s="58" t="n">
        <f aca="false">H25</f>
        <v>464</v>
      </c>
      <c r="I24" s="58" t="n">
        <f aca="false">I25</f>
        <v>441</v>
      </c>
    </row>
    <row r="25" s="59" customFormat="true" ht="15.75" hidden="false" customHeight="false" outlineLevel="0" collapsed="false">
      <c r="A25" s="54"/>
      <c r="B25" s="55" t="n">
        <v>7030100</v>
      </c>
      <c r="C25" s="54" t="s">
        <v>40</v>
      </c>
      <c r="D25" s="54" t="s">
        <v>42</v>
      </c>
      <c r="E25" s="56"/>
      <c r="F25" s="57" t="s">
        <v>43</v>
      </c>
      <c r="G25" s="58" t="n">
        <f aca="false">G26</f>
        <v>508</v>
      </c>
      <c r="H25" s="58" t="n">
        <f aca="false">H26</f>
        <v>464</v>
      </c>
      <c r="I25" s="58" t="n">
        <f aca="false">I26</f>
        <v>441</v>
      </c>
    </row>
    <row r="26" s="59" customFormat="true" ht="15.75" hidden="false" customHeight="false" outlineLevel="0" collapsed="false">
      <c r="A26" s="54"/>
      <c r="B26" s="55" t="n">
        <v>7030100</v>
      </c>
      <c r="C26" s="54" t="s">
        <v>40</v>
      </c>
      <c r="D26" s="54" t="s">
        <v>42</v>
      </c>
      <c r="E26" s="44" t="s">
        <v>44</v>
      </c>
      <c r="F26" s="57" t="s">
        <v>45</v>
      </c>
      <c r="G26" s="58" t="n">
        <v>508</v>
      </c>
      <c r="H26" s="58" t="n">
        <v>464</v>
      </c>
      <c r="I26" s="58" t="n">
        <v>441</v>
      </c>
    </row>
    <row r="27" s="59" customFormat="true" ht="31.5" hidden="false" customHeight="false" outlineLevel="0" collapsed="false">
      <c r="A27" s="54"/>
      <c r="B27" s="55" t="n">
        <v>7030200</v>
      </c>
      <c r="C27" s="54"/>
      <c r="D27" s="54"/>
      <c r="E27" s="56"/>
      <c r="F27" s="57" t="s">
        <v>46</v>
      </c>
      <c r="G27" s="58" t="n">
        <f aca="false">G28</f>
        <v>928</v>
      </c>
      <c r="H27" s="58" t="n">
        <f aca="false">H28</f>
        <v>847</v>
      </c>
      <c r="I27" s="58" t="n">
        <f aca="false">I28</f>
        <v>805</v>
      </c>
    </row>
    <row r="28" s="59" customFormat="true" ht="15.75" hidden="false" customHeight="false" outlineLevel="0" collapsed="false">
      <c r="A28" s="54"/>
      <c r="B28" s="55" t="n">
        <v>7030200</v>
      </c>
      <c r="C28" s="44" t="s">
        <v>40</v>
      </c>
      <c r="D28" s="44"/>
      <c r="E28" s="44"/>
      <c r="F28" s="45" t="s">
        <v>41</v>
      </c>
      <c r="G28" s="58" t="n">
        <f aca="false">G29</f>
        <v>928</v>
      </c>
      <c r="H28" s="58" t="n">
        <f aca="false">H29</f>
        <v>847</v>
      </c>
      <c r="I28" s="58" t="n">
        <f aca="false">I29</f>
        <v>805</v>
      </c>
    </row>
    <row r="29" s="59" customFormat="true" ht="15.75" hidden="false" customHeight="false" outlineLevel="0" collapsed="false">
      <c r="A29" s="54"/>
      <c r="B29" s="55" t="n">
        <v>7030200</v>
      </c>
      <c r="C29" s="54" t="s">
        <v>40</v>
      </c>
      <c r="D29" s="54" t="s">
        <v>47</v>
      </c>
      <c r="E29" s="56"/>
      <c r="F29" s="57" t="s">
        <v>48</v>
      </c>
      <c r="G29" s="58" t="n">
        <f aca="false">G30</f>
        <v>928</v>
      </c>
      <c r="H29" s="58" t="n">
        <f aca="false">H30</f>
        <v>847</v>
      </c>
      <c r="I29" s="58" t="n">
        <f aca="false">I30</f>
        <v>805</v>
      </c>
    </row>
    <row r="30" s="59" customFormat="true" ht="15.75" hidden="false" customHeight="false" outlineLevel="0" collapsed="false">
      <c r="A30" s="54"/>
      <c r="B30" s="55" t="n">
        <v>7030200</v>
      </c>
      <c r="C30" s="54" t="s">
        <v>40</v>
      </c>
      <c r="D30" s="54" t="s">
        <v>47</v>
      </c>
      <c r="E30" s="44" t="s">
        <v>44</v>
      </c>
      <c r="F30" s="57" t="s">
        <v>45</v>
      </c>
      <c r="G30" s="58" t="n">
        <v>928</v>
      </c>
      <c r="H30" s="58" t="n">
        <v>847</v>
      </c>
      <c r="I30" s="58" t="n">
        <v>805</v>
      </c>
    </row>
    <row r="31" s="59" customFormat="true" ht="31.5" hidden="false" customHeight="false" outlineLevel="0" collapsed="false">
      <c r="A31" s="54"/>
      <c r="B31" s="55" t="n">
        <v>7030400</v>
      </c>
      <c r="C31" s="54"/>
      <c r="D31" s="54"/>
      <c r="E31" s="56"/>
      <c r="F31" s="57" t="s">
        <v>49</v>
      </c>
      <c r="G31" s="58" t="n">
        <f aca="false">G32</f>
        <v>200</v>
      </c>
      <c r="H31" s="58" t="n">
        <f aca="false">H32</f>
        <v>185</v>
      </c>
      <c r="I31" s="58" t="n">
        <f aca="false">I32</f>
        <v>175</v>
      </c>
    </row>
    <row r="32" s="59" customFormat="true" ht="15.75" hidden="false" customHeight="false" outlineLevel="0" collapsed="false">
      <c r="A32" s="54"/>
      <c r="B32" s="55" t="n">
        <v>7030400</v>
      </c>
      <c r="C32" s="44" t="s">
        <v>40</v>
      </c>
      <c r="D32" s="44"/>
      <c r="E32" s="44"/>
      <c r="F32" s="45" t="s">
        <v>41</v>
      </c>
      <c r="G32" s="58" t="n">
        <f aca="false">G33</f>
        <v>200</v>
      </c>
      <c r="H32" s="58" t="n">
        <f aca="false">H33</f>
        <v>185</v>
      </c>
      <c r="I32" s="58" t="n">
        <f aca="false">I33</f>
        <v>175</v>
      </c>
    </row>
    <row r="33" s="59" customFormat="true" ht="15.75" hidden="false" customHeight="false" outlineLevel="0" collapsed="false">
      <c r="A33" s="54"/>
      <c r="B33" s="55" t="n">
        <v>7030400</v>
      </c>
      <c r="C33" s="54" t="s">
        <v>40</v>
      </c>
      <c r="D33" s="54" t="s">
        <v>47</v>
      </c>
      <c r="E33" s="56"/>
      <c r="F33" s="57" t="s">
        <v>48</v>
      </c>
      <c r="G33" s="58" t="n">
        <f aca="false">G34</f>
        <v>200</v>
      </c>
      <c r="H33" s="58" t="n">
        <f aca="false">H34</f>
        <v>185</v>
      </c>
      <c r="I33" s="58" t="n">
        <f aca="false">I34</f>
        <v>175</v>
      </c>
    </row>
    <row r="34" s="59" customFormat="true" ht="15.75" hidden="false" customHeight="false" outlineLevel="0" collapsed="false">
      <c r="A34" s="54"/>
      <c r="B34" s="55" t="n">
        <v>7030400</v>
      </c>
      <c r="C34" s="54" t="s">
        <v>40</v>
      </c>
      <c r="D34" s="54" t="s">
        <v>47</v>
      </c>
      <c r="E34" s="54" t="s">
        <v>35</v>
      </c>
      <c r="F34" s="57" t="s">
        <v>36</v>
      </c>
      <c r="G34" s="58" t="n">
        <v>200</v>
      </c>
      <c r="H34" s="58" t="n">
        <v>185</v>
      </c>
      <c r="I34" s="58" t="n">
        <v>175</v>
      </c>
    </row>
    <row r="35" s="59" customFormat="true" ht="47.25" hidden="false" customHeight="false" outlineLevel="0" collapsed="false">
      <c r="A35" s="54"/>
      <c r="B35" s="55" t="n">
        <v>7031300</v>
      </c>
      <c r="C35" s="54"/>
      <c r="D35" s="54"/>
      <c r="E35" s="54"/>
      <c r="F35" s="57" t="s">
        <v>50</v>
      </c>
      <c r="G35" s="58" t="n">
        <f aca="false">G36</f>
        <v>4960</v>
      </c>
      <c r="H35" s="58" t="n">
        <f aca="false">H36</f>
        <v>3981</v>
      </c>
      <c r="I35" s="58" t="n">
        <f aca="false">I36</f>
        <v>3782</v>
      </c>
    </row>
    <row r="36" s="59" customFormat="true" ht="15.75" hidden="false" customHeight="false" outlineLevel="0" collapsed="false">
      <c r="A36" s="54"/>
      <c r="B36" s="55" t="n">
        <v>7031300</v>
      </c>
      <c r="C36" s="54" t="s">
        <v>40</v>
      </c>
      <c r="D36" s="54"/>
      <c r="E36" s="56"/>
      <c r="F36" s="57" t="s">
        <v>41</v>
      </c>
      <c r="G36" s="58" t="n">
        <f aca="false">G37</f>
        <v>4960</v>
      </c>
      <c r="H36" s="58" t="n">
        <f aca="false">H37</f>
        <v>3981</v>
      </c>
      <c r="I36" s="58" t="n">
        <f aca="false">I37</f>
        <v>3782</v>
      </c>
    </row>
    <row r="37" s="59" customFormat="true" ht="15.75" hidden="false" customHeight="false" outlineLevel="0" collapsed="false">
      <c r="A37" s="54"/>
      <c r="B37" s="55" t="n">
        <v>7031300</v>
      </c>
      <c r="C37" s="54" t="s">
        <v>40</v>
      </c>
      <c r="D37" s="54" t="s">
        <v>47</v>
      </c>
      <c r="E37" s="56"/>
      <c r="F37" s="57" t="s">
        <v>48</v>
      </c>
      <c r="G37" s="58" t="n">
        <f aca="false">G38</f>
        <v>4960</v>
      </c>
      <c r="H37" s="58" t="n">
        <f aca="false">H38</f>
        <v>3981</v>
      </c>
      <c r="I37" s="58" t="n">
        <f aca="false">I38</f>
        <v>3782</v>
      </c>
    </row>
    <row r="38" s="59" customFormat="true" ht="15.75" hidden="false" customHeight="false" outlineLevel="0" collapsed="false">
      <c r="A38" s="54"/>
      <c r="B38" s="55" t="n">
        <v>7031300</v>
      </c>
      <c r="C38" s="54" t="s">
        <v>40</v>
      </c>
      <c r="D38" s="54" t="s">
        <v>47</v>
      </c>
      <c r="E38" s="54" t="s">
        <v>35</v>
      </c>
      <c r="F38" s="57" t="s">
        <v>36</v>
      </c>
      <c r="G38" s="58" t="n">
        <f aca="false">4360+600</f>
        <v>4960</v>
      </c>
      <c r="H38" s="58" t="n">
        <v>3981</v>
      </c>
      <c r="I38" s="58" t="n">
        <v>3782</v>
      </c>
    </row>
    <row r="39" s="53" customFormat="true" ht="15.75" hidden="false" customHeight="false" outlineLevel="0" collapsed="false">
      <c r="A39" s="47"/>
      <c r="B39" s="48" t="n">
        <v>7040000</v>
      </c>
      <c r="C39" s="47"/>
      <c r="D39" s="47"/>
      <c r="E39" s="49"/>
      <c r="F39" s="50" t="s">
        <v>51</v>
      </c>
      <c r="G39" s="51" t="n">
        <f aca="false">G40</f>
        <v>6692</v>
      </c>
      <c r="H39" s="51" t="n">
        <f aca="false">H40</f>
        <v>6110</v>
      </c>
      <c r="I39" s="51" t="n">
        <f aca="false">I40</f>
        <v>5800</v>
      </c>
    </row>
    <row r="40" s="59" customFormat="true" ht="15.75" hidden="false" customHeight="false" outlineLevel="0" collapsed="false">
      <c r="A40" s="54"/>
      <c r="B40" s="55" t="n">
        <v>7040200</v>
      </c>
      <c r="C40" s="54"/>
      <c r="D40" s="54"/>
      <c r="E40" s="56"/>
      <c r="F40" s="57" t="s">
        <v>52</v>
      </c>
      <c r="G40" s="58" t="n">
        <f aca="false">G41</f>
        <v>6692</v>
      </c>
      <c r="H40" s="58" t="n">
        <f aca="false">H41</f>
        <v>6110</v>
      </c>
      <c r="I40" s="58" t="n">
        <f aca="false">I41</f>
        <v>5800</v>
      </c>
    </row>
    <row r="41" s="59" customFormat="true" ht="15.75" hidden="false" customHeight="false" outlineLevel="0" collapsed="false">
      <c r="A41" s="54"/>
      <c r="B41" s="55" t="n">
        <v>7040200</v>
      </c>
      <c r="C41" s="54" t="s">
        <v>53</v>
      </c>
      <c r="D41" s="54"/>
      <c r="E41" s="56"/>
      <c r="F41" s="57" t="s">
        <v>51</v>
      </c>
      <c r="G41" s="58" t="n">
        <f aca="false">G42</f>
        <v>6692</v>
      </c>
      <c r="H41" s="58" t="n">
        <f aca="false">H42</f>
        <v>6110</v>
      </c>
      <c r="I41" s="58" t="n">
        <f aca="false">I42</f>
        <v>5800</v>
      </c>
    </row>
    <row r="42" s="59" customFormat="true" ht="15.75" hidden="false" customHeight="false" outlineLevel="0" collapsed="false">
      <c r="A42" s="54"/>
      <c r="B42" s="55" t="n">
        <v>7040200</v>
      </c>
      <c r="C42" s="54" t="s">
        <v>53</v>
      </c>
      <c r="D42" s="54" t="s">
        <v>31</v>
      </c>
      <c r="E42" s="56"/>
      <c r="F42" s="57" t="s">
        <v>54</v>
      </c>
      <c r="G42" s="58" t="n">
        <f aca="false">G43</f>
        <v>6692</v>
      </c>
      <c r="H42" s="58" t="n">
        <f aca="false">H43</f>
        <v>6110</v>
      </c>
      <c r="I42" s="58" t="n">
        <f aca="false">I43</f>
        <v>5800</v>
      </c>
    </row>
    <row r="43" s="59" customFormat="true" ht="15.75" hidden="false" customHeight="false" outlineLevel="0" collapsed="false">
      <c r="A43" s="54"/>
      <c r="B43" s="55" t="n">
        <v>7040200</v>
      </c>
      <c r="C43" s="54" t="s">
        <v>53</v>
      </c>
      <c r="D43" s="54" t="s">
        <v>31</v>
      </c>
      <c r="E43" s="54" t="s">
        <v>35</v>
      </c>
      <c r="F43" s="57" t="s">
        <v>36</v>
      </c>
      <c r="G43" s="58" t="n">
        <v>6692</v>
      </c>
      <c r="H43" s="58" t="n">
        <v>6110</v>
      </c>
      <c r="I43" s="58" t="n">
        <v>5800</v>
      </c>
    </row>
    <row r="44" s="53" customFormat="true" ht="15.75" hidden="false" customHeight="false" outlineLevel="0" collapsed="false">
      <c r="A44" s="47"/>
      <c r="B44" s="48" t="n">
        <v>7090000</v>
      </c>
      <c r="C44" s="47"/>
      <c r="D44" s="47"/>
      <c r="E44" s="49"/>
      <c r="F44" s="60" t="s">
        <v>55</v>
      </c>
      <c r="G44" s="51" t="n">
        <f aca="false">G45+G49+G53+G57</f>
        <v>129188</v>
      </c>
      <c r="H44" s="51" t="n">
        <f aca="false">H45+H49+H53+H57</f>
        <v>116123</v>
      </c>
      <c r="I44" s="51" t="n">
        <f aca="false">I45+I49+I53+I57</f>
        <v>110317</v>
      </c>
      <c r="J44" s="52"/>
    </row>
    <row r="45" s="62" customFormat="true" ht="15.75" hidden="false" customHeight="false" outlineLevel="0" collapsed="false">
      <c r="A45" s="40"/>
      <c r="B45" s="61" t="n">
        <v>7090100</v>
      </c>
      <c r="C45" s="44"/>
      <c r="D45" s="44"/>
      <c r="E45" s="44"/>
      <c r="F45" s="45" t="s">
        <v>56</v>
      </c>
      <c r="G45" s="58" t="n">
        <f aca="false">G46</f>
        <v>2740</v>
      </c>
      <c r="H45" s="58" t="n">
        <f aca="false">H46</f>
        <v>2740</v>
      </c>
      <c r="I45" s="58" t="n">
        <f aca="false">I46</f>
        <v>2740</v>
      </c>
    </row>
    <row r="46" s="62" customFormat="true" ht="15.75" hidden="false" customHeight="false" outlineLevel="0" collapsed="false">
      <c r="A46" s="40"/>
      <c r="B46" s="61" t="n">
        <v>7090100</v>
      </c>
      <c r="C46" s="44" t="s">
        <v>40</v>
      </c>
      <c r="D46" s="44"/>
      <c r="E46" s="44"/>
      <c r="F46" s="45" t="s">
        <v>41</v>
      </c>
      <c r="G46" s="58" t="n">
        <f aca="false">G47</f>
        <v>2740</v>
      </c>
      <c r="H46" s="58" t="n">
        <f aca="false">H47</f>
        <v>2740</v>
      </c>
      <c r="I46" s="58" t="n">
        <f aca="false">I47</f>
        <v>2740</v>
      </c>
    </row>
    <row r="47" s="62" customFormat="true" ht="31.5" hidden="false" customHeight="false" outlineLevel="0" collapsed="false">
      <c r="A47" s="40"/>
      <c r="B47" s="61" t="n">
        <v>7090100</v>
      </c>
      <c r="C47" s="44" t="s">
        <v>40</v>
      </c>
      <c r="D47" s="44" t="s">
        <v>57</v>
      </c>
      <c r="E47" s="44"/>
      <c r="F47" s="45" t="s">
        <v>58</v>
      </c>
      <c r="G47" s="58" t="n">
        <f aca="false">G48</f>
        <v>2740</v>
      </c>
      <c r="H47" s="58" t="n">
        <f aca="false">H48</f>
        <v>2740</v>
      </c>
      <c r="I47" s="58" t="n">
        <f aca="false">I48</f>
        <v>2740</v>
      </c>
    </row>
    <row r="48" s="62" customFormat="true" ht="47.25" hidden="false" customHeight="false" outlineLevel="0" collapsed="false">
      <c r="A48" s="40"/>
      <c r="B48" s="61" t="n">
        <v>7090100</v>
      </c>
      <c r="C48" s="44" t="s">
        <v>40</v>
      </c>
      <c r="D48" s="44" t="s">
        <v>57</v>
      </c>
      <c r="E48" s="44" t="s">
        <v>59</v>
      </c>
      <c r="F48" s="45" t="s">
        <v>60</v>
      </c>
      <c r="G48" s="63" t="n">
        <v>2740</v>
      </c>
      <c r="H48" s="63" t="n">
        <v>2740</v>
      </c>
      <c r="I48" s="63" t="n">
        <v>2740</v>
      </c>
    </row>
    <row r="49" customFormat="false" ht="15.75" hidden="false" customHeight="false" outlineLevel="0" collapsed="false">
      <c r="A49" s="40"/>
      <c r="B49" s="61" t="n">
        <v>7090200</v>
      </c>
      <c r="C49" s="44"/>
      <c r="D49" s="44"/>
      <c r="E49" s="44"/>
      <c r="F49" s="45" t="s">
        <v>61</v>
      </c>
      <c r="G49" s="58" t="n">
        <f aca="false">G50</f>
        <v>21389</v>
      </c>
      <c r="H49" s="58" t="n">
        <f aca="false">H50</f>
        <v>21389</v>
      </c>
      <c r="I49" s="58" t="n">
        <f aca="false">I50</f>
        <v>21389</v>
      </c>
    </row>
    <row r="50" customFormat="false" ht="15.75" hidden="false" customHeight="false" outlineLevel="0" collapsed="false">
      <c r="A50" s="40"/>
      <c r="B50" s="61" t="n">
        <v>7090200</v>
      </c>
      <c r="C50" s="44" t="s">
        <v>40</v>
      </c>
      <c r="D50" s="44"/>
      <c r="E50" s="44"/>
      <c r="F50" s="45" t="s">
        <v>41</v>
      </c>
      <c r="G50" s="58" t="n">
        <f aca="false">G51</f>
        <v>21389</v>
      </c>
      <c r="H50" s="58" t="n">
        <f aca="false">H51</f>
        <v>21389</v>
      </c>
      <c r="I50" s="58" t="n">
        <f aca="false">I51</f>
        <v>21389</v>
      </c>
    </row>
    <row r="51" s="62" customFormat="true" ht="31.5" hidden="false" customHeight="false" outlineLevel="0" collapsed="false">
      <c r="A51" s="44"/>
      <c r="B51" s="61" t="n">
        <v>7090200</v>
      </c>
      <c r="C51" s="44" t="s">
        <v>40</v>
      </c>
      <c r="D51" s="44" t="s">
        <v>62</v>
      </c>
      <c r="E51" s="44"/>
      <c r="F51" s="45" t="s">
        <v>63</v>
      </c>
      <c r="G51" s="58" t="n">
        <f aca="false">G52</f>
        <v>21389</v>
      </c>
      <c r="H51" s="58" t="n">
        <f aca="false">H52</f>
        <v>21389</v>
      </c>
      <c r="I51" s="58" t="n">
        <f aca="false">I52</f>
        <v>21389</v>
      </c>
    </row>
    <row r="52" customFormat="false" ht="47.25" hidden="false" customHeight="false" outlineLevel="0" collapsed="false">
      <c r="A52" s="40"/>
      <c r="B52" s="61" t="n">
        <v>7090200</v>
      </c>
      <c r="C52" s="44" t="s">
        <v>40</v>
      </c>
      <c r="D52" s="44" t="s">
        <v>62</v>
      </c>
      <c r="E52" s="44" t="s">
        <v>59</v>
      </c>
      <c r="F52" s="45" t="s">
        <v>60</v>
      </c>
      <c r="G52" s="43" t="n">
        <v>21389</v>
      </c>
      <c r="H52" s="43" t="n">
        <v>21389</v>
      </c>
      <c r="I52" s="43" t="n">
        <v>21389</v>
      </c>
    </row>
    <row r="53" s="62" customFormat="true" ht="15.75" hidden="false" customHeight="false" outlineLevel="0" collapsed="false">
      <c r="A53" s="44"/>
      <c r="B53" s="61" t="n">
        <v>7090400</v>
      </c>
      <c r="C53" s="44"/>
      <c r="D53" s="44"/>
      <c r="E53" s="44"/>
      <c r="F53" s="45" t="s">
        <v>64</v>
      </c>
      <c r="G53" s="58" t="n">
        <f aca="false">G54</f>
        <v>3796</v>
      </c>
      <c r="H53" s="58" t="n">
        <f aca="false">H54</f>
        <v>3796</v>
      </c>
      <c r="I53" s="58" t="n">
        <f aca="false">I54</f>
        <v>3796</v>
      </c>
    </row>
    <row r="54" s="62" customFormat="true" ht="15.75" hidden="false" customHeight="false" outlineLevel="0" collapsed="false">
      <c r="A54" s="44"/>
      <c r="B54" s="61" t="n">
        <v>7090400</v>
      </c>
      <c r="C54" s="44" t="s">
        <v>40</v>
      </c>
      <c r="D54" s="44"/>
      <c r="E54" s="44"/>
      <c r="F54" s="45" t="s">
        <v>41</v>
      </c>
      <c r="G54" s="58" t="n">
        <f aca="false">G55</f>
        <v>3796</v>
      </c>
      <c r="H54" s="58" t="n">
        <f aca="false">H55</f>
        <v>3796</v>
      </c>
      <c r="I54" s="58" t="n">
        <f aca="false">I55</f>
        <v>3796</v>
      </c>
    </row>
    <row r="55" s="62" customFormat="true" ht="31.5" hidden="false" customHeight="false" outlineLevel="0" collapsed="false">
      <c r="A55" s="44"/>
      <c r="B55" s="61" t="n">
        <v>7090400</v>
      </c>
      <c r="C55" s="44" t="s">
        <v>40</v>
      </c>
      <c r="D55" s="44" t="s">
        <v>65</v>
      </c>
      <c r="E55" s="44"/>
      <c r="F55" s="45" t="s">
        <v>66</v>
      </c>
      <c r="G55" s="58" t="n">
        <f aca="false">G56</f>
        <v>3796</v>
      </c>
      <c r="H55" s="58" t="n">
        <f aca="false">H56</f>
        <v>3796</v>
      </c>
      <c r="I55" s="58" t="n">
        <f aca="false">I56</f>
        <v>3796</v>
      </c>
    </row>
    <row r="56" s="62" customFormat="true" ht="47.25" hidden="false" customHeight="false" outlineLevel="0" collapsed="false">
      <c r="A56" s="44"/>
      <c r="B56" s="61" t="n">
        <v>7090400</v>
      </c>
      <c r="C56" s="44" t="s">
        <v>40</v>
      </c>
      <c r="D56" s="44" t="s">
        <v>65</v>
      </c>
      <c r="E56" s="44" t="s">
        <v>59</v>
      </c>
      <c r="F56" s="45" t="s">
        <v>60</v>
      </c>
      <c r="G56" s="43" t="n">
        <v>3796</v>
      </c>
      <c r="H56" s="43" t="n">
        <v>3796</v>
      </c>
      <c r="I56" s="43" t="n">
        <v>3796</v>
      </c>
    </row>
    <row r="57" s="62" customFormat="true" ht="15.75" hidden="false" customHeight="false" outlineLevel="0" collapsed="false">
      <c r="A57" s="44"/>
      <c r="B57" s="61" t="n">
        <v>7090500</v>
      </c>
      <c r="C57" s="44"/>
      <c r="D57" s="44"/>
      <c r="E57" s="44"/>
      <c r="F57" s="45" t="s">
        <v>67</v>
      </c>
      <c r="G57" s="58" t="n">
        <f aca="false">G58</f>
        <v>101263</v>
      </c>
      <c r="H57" s="58" t="n">
        <f aca="false">H58</f>
        <v>88198</v>
      </c>
      <c r="I57" s="58" t="n">
        <f aca="false">I58</f>
        <v>82392</v>
      </c>
    </row>
    <row r="58" s="62" customFormat="true" ht="15.75" hidden="false" customHeight="false" outlineLevel="0" collapsed="false">
      <c r="A58" s="40"/>
      <c r="B58" s="61" t="n">
        <v>7090500</v>
      </c>
      <c r="C58" s="44" t="s">
        <v>40</v>
      </c>
      <c r="D58" s="44"/>
      <c r="E58" s="44"/>
      <c r="F58" s="45" t="s">
        <v>41</v>
      </c>
      <c r="G58" s="58" t="n">
        <f aca="false">G59+G61+G65</f>
        <v>101263</v>
      </c>
      <c r="H58" s="58" t="n">
        <f aca="false">H59+H61+H65</f>
        <v>88198</v>
      </c>
      <c r="I58" s="58" t="n">
        <f aca="false">I59+I61+I65</f>
        <v>82392</v>
      </c>
      <c r="J58" s="64"/>
    </row>
    <row r="59" s="62" customFormat="true" ht="31.5" hidden="false" customHeight="false" outlineLevel="0" collapsed="false">
      <c r="A59" s="40"/>
      <c r="B59" s="61" t="n">
        <v>7090500</v>
      </c>
      <c r="C59" s="44" t="s">
        <v>40</v>
      </c>
      <c r="D59" s="44" t="s">
        <v>57</v>
      </c>
      <c r="E59" s="44"/>
      <c r="F59" s="45" t="s">
        <v>58</v>
      </c>
      <c r="G59" s="58" t="n">
        <f aca="false">G60</f>
        <v>4679</v>
      </c>
      <c r="H59" s="58" t="n">
        <f aca="false">H60</f>
        <v>4679</v>
      </c>
      <c r="I59" s="58" t="n">
        <f aca="false">I60</f>
        <v>4679</v>
      </c>
    </row>
    <row r="60" s="62" customFormat="true" ht="47.25" hidden="false" customHeight="false" outlineLevel="0" collapsed="false">
      <c r="A60" s="40"/>
      <c r="B60" s="61" t="n">
        <v>7090500</v>
      </c>
      <c r="C60" s="44" t="s">
        <v>40</v>
      </c>
      <c r="D60" s="44" t="s">
        <v>57</v>
      </c>
      <c r="E60" s="44" t="s">
        <v>59</v>
      </c>
      <c r="F60" s="45" t="s">
        <v>60</v>
      </c>
      <c r="G60" s="63" t="n">
        <v>4679</v>
      </c>
      <c r="H60" s="63" t="n">
        <v>4679</v>
      </c>
      <c r="I60" s="63" t="n">
        <v>4679</v>
      </c>
    </row>
    <row r="61" s="62" customFormat="true" ht="31.5" hidden="false" customHeight="false" outlineLevel="0" collapsed="false">
      <c r="A61" s="40"/>
      <c r="B61" s="61" t="n">
        <v>7090500</v>
      </c>
      <c r="C61" s="44" t="s">
        <v>40</v>
      </c>
      <c r="D61" s="44" t="s">
        <v>62</v>
      </c>
      <c r="E61" s="44"/>
      <c r="F61" s="45" t="s">
        <v>63</v>
      </c>
      <c r="G61" s="63" t="n">
        <f aca="false">G62+G63+G64</f>
        <v>78670</v>
      </c>
      <c r="H61" s="63" t="n">
        <f aca="false">H62+H63+H64</f>
        <v>65605</v>
      </c>
      <c r="I61" s="63" t="n">
        <f aca="false">I62+I63+I64</f>
        <v>59799</v>
      </c>
    </row>
    <row r="62" customFormat="false" ht="47.25" hidden="false" customHeight="false" outlineLevel="0" collapsed="false">
      <c r="A62" s="40"/>
      <c r="B62" s="61" t="n">
        <v>7090500</v>
      </c>
      <c r="C62" s="44" t="s">
        <v>40</v>
      </c>
      <c r="D62" s="44" t="s">
        <v>62</v>
      </c>
      <c r="E62" s="44" t="s">
        <v>59</v>
      </c>
      <c r="F62" s="45" t="s">
        <v>60</v>
      </c>
      <c r="G62" s="43" t="n">
        <v>63630</v>
      </c>
      <c r="H62" s="43" t="n">
        <v>63630</v>
      </c>
      <c r="I62" s="43" t="n">
        <v>57824</v>
      </c>
    </row>
    <row r="63" customFormat="false" ht="15.75" hidden="false" customHeight="false" outlineLevel="0" collapsed="false">
      <c r="A63" s="40"/>
      <c r="B63" s="61" t="n">
        <v>7090500</v>
      </c>
      <c r="C63" s="44" t="s">
        <v>40</v>
      </c>
      <c r="D63" s="44" t="s">
        <v>62</v>
      </c>
      <c r="E63" s="44" t="s">
        <v>35</v>
      </c>
      <c r="F63" s="45" t="s">
        <v>36</v>
      </c>
      <c r="G63" s="43" t="n">
        <f aca="false">12940+2000</f>
        <v>14940</v>
      </c>
      <c r="H63" s="43" t="n">
        <v>1925</v>
      </c>
      <c r="I63" s="43" t="n">
        <v>1925</v>
      </c>
    </row>
    <row r="64" customFormat="false" ht="15.75" hidden="false" customHeight="false" outlineLevel="0" collapsed="false">
      <c r="A64" s="40"/>
      <c r="B64" s="61" t="n">
        <v>7090500</v>
      </c>
      <c r="C64" s="44" t="s">
        <v>40</v>
      </c>
      <c r="D64" s="44" t="s">
        <v>62</v>
      </c>
      <c r="E64" s="44" t="s">
        <v>44</v>
      </c>
      <c r="F64" s="45" t="s">
        <v>45</v>
      </c>
      <c r="G64" s="43" t="n">
        <v>100</v>
      </c>
      <c r="H64" s="43" t="n">
        <v>50</v>
      </c>
      <c r="I64" s="43" t="n">
        <v>50</v>
      </c>
    </row>
    <row r="65" s="62" customFormat="true" ht="31.5" hidden="false" customHeight="false" outlineLevel="0" collapsed="false">
      <c r="A65" s="40"/>
      <c r="B65" s="61" t="n">
        <v>7090500</v>
      </c>
      <c r="C65" s="44" t="s">
        <v>40</v>
      </c>
      <c r="D65" s="44" t="s">
        <v>65</v>
      </c>
      <c r="E65" s="44"/>
      <c r="F65" s="45" t="s">
        <v>66</v>
      </c>
      <c r="G65" s="63" t="n">
        <f aca="false">G66</f>
        <v>17914</v>
      </c>
      <c r="H65" s="63" t="n">
        <f aca="false">H66</f>
        <v>17914</v>
      </c>
      <c r="I65" s="63" t="n">
        <f aca="false">I66</f>
        <v>17914</v>
      </c>
    </row>
    <row r="66" customFormat="false" ht="47.25" hidden="false" customHeight="false" outlineLevel="0" collapsed="false">
      <c r="A66" s="40"/>
      <c r="B66" s="61" t="n">
        <v>7090500</v>
      </c>
      <c r="C66" s="44" t="s">
        <v>40</v>
      </c>
      <c r="D66" s="44" t="s">
        <v>65</v>
      </c>
      <c r="E66" s="44" t="s">
        <v>59</v>
      </c>
      <c r="F66" s="45" t="s">
        <v>60</v>
      </c>
      <c r="G66" s="43" t="n">
        <v>17914</v>
      </c>
      <c r="H66" s="43" t="n">
        <v>17914</v>
      </c>
      <c r="I66" s="43" t="n">
        <v>17914</v>
      </c>
    </row>
    <row r="67" s="33" customFormat="true" ht="15.75" hidden="false" customHeight="false" outlineLevel="0" collapsed="false">
      <c r="A67" s="65" t="s">
        <v>68</v>
      </c>
      <c r="B67" s="66"/>
      <c r="C67" s="65"/>
      <c r="D67" s="65"/>
      <c r="E67" s="65"/>
      <c r="F67" s="67" t="s">
        <v>69</v>
      </c>
      <c r="G67" s="31" t="n">
        <f aca="false">G68+G74+G87+G141+G123</f>
        <v>397104.3</v>
      </c>
      <c r="H67" s="31" t="n">
        <f aca="false">H68+H74+H87+H141+H123</f>
        <v>354786</v>
      </c>
      <c r="I67" s="31" t="n">
        <f aca="false">I68+I74+I87+I141+I123</f>
        <v>336587.6</v>
      </c>
      <c r="J67" s="68"/>
    </row>
    <row r="68" s="39" customFormat="true" ht="31.5" hidden="false" customHeight="false" outlineLevel="0" collapsed="false">
      <c r="A68" s="34"/>
      <c r="B68" s="35" t="n">
        <v>900000</v>
      </c>
      <c r="C68" s="34"/>
      <c r="D68" s="34"/>
      <c r="E68" s="34"/>
      <c r="F68" s="37" t="s">
        <v>70</v>
      </c>
      <c r="G68" s="38" t="n">
        <f aca="false">G69</f>
        <v>1000</v>
      </c>
      <c r="H68" s="38" t="n">
        <f aca="false">H69</f>
        <v>900</v>
      </c>
      <c r="I68" s="38" t="n">
        <f aca="false">I69</f>
        <v>900</v>
      </c>
    </row>
    <row r="69" s="53" customFormat="true" ht="15.75" hidden="false" customHeight="false" outlineLevel="0" collapsed="false">
      <c r="A69" s="47"/>
      <c r="B69" s="48" t="n">
        <v>910000</v>
      </c>
      <c r="C69" s="47"/>
      <c r="D69" s="47"/>
      <c r="E69" s="47"/>
      <c r="F69" s="50" t="s">
        <v>71</v>
      </c>
      <c r="G69" s="51" t="n">
        <f aca="false">G70</f>
        <v>1000</v>
      </c>
      <c r="H69" s="51" t="n">
        <f aca="false">H70</f>
        <v>900</v>
      </c>
      <c r="I69" s="51" t="n">
        <f aca="false">I70</f>
        <v>900</v>
      </c>
    </row>
    <row r="70" s="71" customFormat="true" ht="31.5" hidden="false" customHeight="false" outlineLevel="0" collapsed="false">
      <c r="A70" s="69"/>
      <c r="B70" s="55" t="n">
        <v>910100</v>
      </c>
      <c r="C70" s="69"/>
      <c r="D70" s="69"/>
      <c r="E70" s="54"/>
      <c r="F70" s="57" t="s">
        <v>72</v>
      </c>
      <c r="G70" s="70" t="n">
        <f aca="false">G71</f>
        <v>1000</v>
      </c>
      <c r="H70" s="70" t="n">
        <f aca="false">H71</f>
        <v>900</v>
      </c>
      <c r="I70" s="70" t="n">
        <f aca="false">I71</f>
        <v>900</v>
      </c>
    </row>
    <row r="71" s="71" customFormat="true" ht="15.75" hidden="false" customHeight="false" outlineLevel="0" collapsed="false">
      <c r="A71" s="69"/>
      <c r="B71" s="55" t="n">
        <v>910100</v>
      </c>
      <c r="C71" s="69" t="s">
        <v>62</v>
      </c>
      <c r="D71" s="69"/>
      <c r="E71" s="54"/>
      <c r="F71" s="57" t="s">
        <v>73</v>
      </c>
      <c r="G71" s="70" t="n">
        <f aca="false">G72</f>
        <v>1000</v>
      </c>
      <c r="H71" s="70" t="n">
        <f aca="false">H72</f>
        <v>900</v>
      </c>
      <c r="I71" s="70" t="n">
        <f aca="false">I72</f>
        <v>900</v>
      </c>
    </row>
    <row r="72" s="71" customFormat="true" ht="15.75" hidden="false" customHeight="false" outlineLevel="0" collapsed="false">
      <c r="A72" s="69"/>
      <c r="B72" s="55" t="n">
        <v>910100</v>
      </c>
      <c r="C72" s="69" t="s">
        <v>62</v>
      </c>
      <c r="D72" s="69" t="s">
        <v>74</v>
      </c>
      <c r="E72" s="54"/>
      <c r="F72" s="57" t="s">
        <v>75</v>
      </c>
      <c r="G72" s="70" t="n">
        <f aca="false">G73</f>
        <v>1000</v>
      </c>
      <c r="H72" s="70" t="n">
        <f aca="false">H73</f>
        <v>900</v>
      </c>
      <c r="I72" s="70" t="n">
        <f aca="false">I73</f>
        <v>900</v>
      </c>
    </row>
    <row r="73" s="71" customFormat="true" ht="47.25" hidden="false" customHeight="false" outlineLevel="0" collapsed="false">
      <c r="A73" s="69"/>
      <c r="B73" s="55" t="n">
        <v>910100</v>
      </c>
      <c r="C73" s="69" t="s">
        <v>62</v>
      </c>
      <c r="D73" s="69" t="s">
        <v>74</v>
      </c>
      <c r="E73" s="69" t="s">
        <v>59</v>
      </c>
      <c r="F73" s="45" t="s">
        <v>60</v>
      </c>
      <c r="G73" s="70" t="n">
        <f aca="false">900+100</f>
        <v>1000</v>
      </c>
      <c r="H73" s="70" t="n">
        <v>900</v>
      </c>
      <c r="I73" s="70" t="n">
        <v>900</v>
      </c>
    </row>
    <row r="74" s="39" customFormat="true" ht="31.5" hidden="false" customHeight="false" outlineLevel="0" collapsed="false">
      <c r="A74" s="72"/>
      <c r="B74" s="35" t="n">
        <v>1100000</v>
      </c>
      <c r="C74" s="72"/>
      <c r="D74" s="72"/>
      <c r="E74" s="36"/>
      <c r="F74" s="37" t="s">
        <v>29</v>
      </c>
      <c r="G74" s="38" t="n">
        <f aca="false">G75+G79+G83</f>
        <v>17442</v>
      </c>
      <c r="H74" s="38" t="n">
        <f aca="false">H75+H79+H83</f>
        <v>17520</v>
      </c>
      <c r="I74" s="38" t="n">
        <f aca="false">I75+I79+I83</f>
        <v>17315</v>
      </c>
    </row>
    <row r="75" customFormat="false" ht="31.5" hidden="false" customHeight="false" outlineLevel="0" collapsed="false">
      <c r="A75" s="40"/>
      <c r="B75" s="41" t="n">
        <v>1100100</v>
      </c>
      <c r="C75" s="40"/>
      <c r="D75" s="40"/>
      <c r="E75" s="40"/>
      <c r="F75" s="42" t="s">
        <v>76</v>
      </c>
      <c r="G75" s="43" t="n">
        <f aca="false">G76</f>
        <v>6366</v>
      </c>
      <c r="H75" s="43" t="n">
        <f aca="false">H76</f>
        <v>6366</v>
      </c>
      <c r="I75" s="43" t="n">
        <f aca="false">I76</f>
        <v>6366</v>
      </c>
    </row>
    <row r="76" customFormat="false" ht="15.75" hidden="false" customHeight="false" outlineLevel="0" collapsed="false">
      <c r="A76" s="40"/>
      <c r="B76" s="41" t="n">
        <v>1100100</v>
      </c>
      <c r="C76" s="40" t="s">
        <v>31</v>
      </c>
      <c r="D76" s="40"/>
      <c r="E76" s="40"/>
      <c r="F76" s="73" t="s">
        <v>32</v>
      </c>
      <c r="G76" s="43" t="n">
        <f aca="false">G77</f>
        <v>6366</v>
      </c>
      <c r="H76" s="43" t="n">
        <f aca="false">H77</f>
        <v>6366</v>
      </c>
      <c r="I76" s="43" t="n">
        <f aca="false">I77</f>
        <v>6366</v>
      </c>
    </row>
    <row r="77" customFormat="false" ht="15.75" hidden="false" customHeight="false" outlineLevel="0" collapsed="false">
      <c r="A77" s="40"/>
      <c r="B77" s="41" t="n">
        <v>1100100</v>
      </c>
      <c r="C77" s="44" t="s">
        <v>31</v>
      </c>
      <c r="D77" s="44" t="s">
        <v>33</v>
      </c>
      <c r="E77" s="44"/>
      <c r="F77" s="45" t="s">
        <v>34</v>
      </c>
      <c r="G77" s="43" t="n">
        <f aca="false">G78</f>
        <v>6366</v>
      </c>
      <c r="H77" s="43" t="n">
        <f aca="false">H78</f>
        <v>6366</v>
      </c>
      <c r="I77" s="43" t="n">
        <f aca="false">I78</f>
        <v>6366</v>
      </c>
    </row>
    <row r="78" customFormat="false" ht="15.75" hidden="false" customHeight="false" outlineLevel="0" collapsed="false">
      <c r="A78" s="40"/>
      <c r="B78" s="41" t="n">
        <v>1100100</v>
      </c>
      <c r="C78" s="44" t="s">
        <v>31</v>
      </c>
      <c r="D78" s="44" t="s">
        <v>33</v>
      </c>
      <c r="E78" s="44" t="s">
        <v>35</v>
      </c>
      <c r="F78" s="45" t="s">
        <v>36</v>
      </c>
      <c r="G78" s="43" t="n">
        <v>6366</v>
      </c>
      <c r="H78" s="43" t="n">
        <v>6366</v>
      </c>
      <c r="I78" s="43" t="n">
        <v>6366</v>
      </c>
    </row>
    <row r="79" customFormat="false" ht="63" hidden="false" customHeight="false" outlineLevel="0" collapsed="false">
      <c r="A79" s="40"/>
      <c r="B79" s="41" t="n">
        <v>1100200</v>
      </c>
      <c r="C79" s="44"/>
      <c r="D79" s="44"/>
      <c r="E79" s="44"/>
      <c r="F79" s="45" t="s">
        <v>77</v>
      </c>
      <c r="G79" s="43" t="n">
        <f aca="false">G80</f>
        <v>6147.3</v>
      </c>
      <c r="H79" s="43" t="n">
        <f aca="false">H80</f>
        <v>6147.3</v>
      </c>
      <c r="I79" s="43" t="n">
        <f aca="false">I80</f>
        <v>5468</v>
      </c>
    </row>
    <row r="80" customFormat="false" ht="15.75" hidden="false" customHeight="false" outlineLevel="0" collapsed="false">
      <c r="A80" s="40"/>
      <c r="B80" s="41" t="n">
        <v>1100200</v>
      </c>
      <c r="C80" s="40" t="s">
        <v>31</v>
      </c>
      <c r="D80" s="40"/>
      <c r="E80" s="40"/>
      <c r="F80" s="73" t="s">
        <v>32</v>
      </c>
      <c r="G80" s="43" t="n">
        <f aca="false">G81</f>
        <v>6147.3</v>
      </c>
      <c r="H80" s="43" t="n">
        <f aca="false">H81</f>
        <v>6147.3</v>
      </c>
      <c r="I80" s="43" t="n">
        <f aca="false">I81</f>
        <v>5468</v>
      </c>
    </row>
    <row r="81" customFormat="false" ht="15.75" hidden="false" customHeight="false" outlineLevel="0" collapsed="false">
      <c r="A81" s="40"/>
      <c r="B81" s="41" t="n">
        <v>1100200</v>
      </c>
      <c r="C81" s="44" t="s">
        <v>31</v>
      </c>
      <c r="D81" s="44" t="s">
        <v>33</v>
      </c>
      <c r="E81" s="44"/>
      <c r="F81" s="45" t="s">
        <v>34</v>
      </c>
      <c r="G81" s="43" t="n">
        <f aca="false">G82</f>
        <v>6147.3</v>
      </c>
      <c r="H81" s="43" t="n">
        <f aca="false">H82</f>
        <v>6147.3</v>
      </c>
      <c r="I81" s="43" t="n">
        <f aca="false">I82</f>
        <v>5468</v>
      </c>
    </row>
    <row r="82" customFormat="false" ht="15.75" hidden="false" customHeight="false" outlineLevel="0" collapsed="false">
      <c r="A82" s="40"/>
      <c r="B82" s="41" t="n">
        <v>1100200</v>
      </c>
      <c r="C82" s="44" t="s">
        <v>31</v>
      </c>
      <c r="D82" s="44" t="s">
        <v>33</v>
      </c>
      <c r="E82" s="44" t="s">
        <v>35</v>
      </c>
      <c r="F82" s="45" t="s">
        <v>36</v>
      </c>
      <c r="G82" s="43" t="n">
        <v>6147.3</v>
      </c>
      <c r="H82" s="43" t="n">
        <v>6147.3</v>
      </c>
      <c r="I82" s="43" t="n">
        <v>5468</v>
      </c>
    </row>
    <row r="83" customFormat="false" ht="47.25" hidden="false" customHeight="false" outlineLevel="0" collapsed="false">
      <c r="A83" s="40"/>
      <c r="B83" s="41" t="n">
        <v>1100300</v>
      </c>
      <c r="C83" s="44"/>
      <c r="D83" s="44"/>
      <c r="E83" s="44"/>
      <c r="F83" s="45" t="s">
        <v>30</v>
      </c>
      <c r="G83" s="43" t="n">
        <f aca="false">G84</f>
        <v>4928.7</v>
      </c>
      <c r="H83" s="43" t="n">
        <f aca="false">H84</f>
        <v>5006.7</v>
      </c>
      <c r="I83" s="43" t="n">
        <f aca="false">I84</f>
        <v>5481</v>
      </c>
    </row>
    <row r="84" customFormat="false" ht="15.75" hidden="false" customHeight="false" outlineLevel="0" collapsed="false">
      <c r="A84" s="40"/>
      <c r="B84" s="41" t="n">
        <v>1100300</v>
      </c>
      <c r="C84" s="40" t="s">
        <v>31</v>
      </c>
      <c r="D84" s="40"/>
      <c r="E84" s="40"/>
      <c r="F84" s="73" t="s">
        <v>32</v>
      </c>
      <c r="G84" s="43" t="n">
        <f aca="false">G85</f>
        <v>4928.7</v>
      </c>
      <c r="H84" s="43" t="n">
        <f aca="false">H85</f>
        <v>5006.7</v>
      </c>
      <c r="I84" s="43" t="n">
        <f aca="false">I85</f>
        <v>5481</v>
      </c>
    </row>
    <row r="85" customFormat="false" ht="15.75" hidden="false" customHeight="false" outlineLevel="0" collapsed="false">
      <c r="A85" s="40"/>
      <c r="B85" s="41" t="n">
        <v>1100300</v>
      </c>
      <c r="C85" s="44" t="s">
        <v>31</v>
      </c>
      <c r="D85" s="44" t="s">
        <v>33</v>
      </c>
      <c r="E85" s="44"/>
      <c r="F85" s="45" t="s">
        <v>34</v>
      </c>
      <c r="G85" s="43" t="n">
        <f aca="false">G86</f>
        <v>4928.7</v>
      </c>
      <c r="H85" s="43" t="n">
        <f aca="false">H86</f>
        <v>5006.7</v>
      </c>
      <c r="I85" s="43" t="n">
        <f aca="false">I86</f>
        <v>5481</v>
      </c>
    </row>
    <row r="86" customFormat="false" ht="15.75" hidden="false" customHeight="false" outlineLevel="0" collapsed="false">
      <c r="A86" s="40"/>
      <c r="B86" s="41" t="n">
        <v>1100300</v>
      </c>
      <c r="C86" s="44" t="s">
        <v>31</v>
      </c>
      <c r="D86" s="44" t="s">
        <v>33</v>
      </c>
      <c r="E86" s="44" t="s">
        <v>35</v>
      </c>
      <c r="F86" s="45" t="s">
        <v>36</v>
      </c>
      <c r="G86" s="43" t="n">
        <v>4928.7</v>
      </c>
      <c r="H86" s="43" t="n">
        <v>5006.7</v>
      </c>
      <c r="I86" s="43" t="n">
        <v>5481</v>
      </c>
    </row>
    <row r="87" s="39" customFormat="true" ht="31.5" hidden="false" customHeight="false" outlineLevel="0" collapsed="false">
      <c r="A87" s="34"/>
      <c r="B87" s="35" t="n">
        <v>1200000</v>
      </c>
      <c r="C87" s="34"/>
      <c r="D87" s="34"/>
      <c r="E87" s="36"/>
      <c r="F87" s="37" t="s">
        <v>78</v>
      </c>
      <c r="G87" s="38" t="n">
        <f aca="false">G88+G94+G98+G102+G106+G110+G115+G119</f>
        <v>11851.2</v>
      </c>
      <c r="H87" s="38" t="n">
        <f aca="false">H88+H94+H98+H102+H106+H110+H115+H119</f>
        <v>6390</v>
      </c>
      <c r="I87" s="38" t="n">
        <f aca="false">I88+I94+I98+I102+I106+I110+I115+I119</f>
        <v>6070</v>
      </c>
    </row>
    <row r="88" s="71" customFormat="true" ht="31.5" hidden="false" customHeight="false" outlineLevel="0" collapsed="false">
      <c r="A88" s="69"/>
      <c r="B88" s="74" t="n">
        <v>1200100</v>
      </c>
      <c r="C88" s="69"/>
      <c r="D88" s="69"/>
      <c r="E88" s="69"/>
      <c r="F88" s="57" t="s">
        <v>79</v>
      </c>
      <c r="G88" s="70" t="n">
        <f aca="false">G89</f>
        <v>2010</v>
      </c>
      <c r="H88" s="70" t="n">
        <f aca="false">H89</f>
        <v>250</v>
      </c>
      <c r="I88" s="70" t="n">
        <f aca="false">I89</f>
        <v>250</v>
      </c>
    </row>
    <row r="89" s="71" customFormat="true" ht="15.75" hidden="false" customHeight="false" outlineLevel="0" collapsed="false">
      <c r="A89" s="54"/>
      <c r="B89" s="74" t="n">
        <v>1200100</v>
      </c>
      <c r="C89" s="40" t="s">
        <v>31</v>
      </c>
      <c r="D89" s="40"/>
      <c r="E89" s="40"/>
      <c r="F89" s="73" t="s">
        <v>32</v>
      </c>
      <c r="G89" s="70" t="n">
        <f aca="false">G90</f>
        <v>2010</v>
      </c>
      <c r="H89" s="70" t="n">
        <f aca="false">H90</f>
        <v>250</v>
      </c>
      <c r="I89" s="70" t="n">
        <f aca="false">I90</f>
        <v>250</v>
      </c>
    </row>
    <row r="90" s="71" customFormat="true" ht="15.75" hidden="false" customHeight="false" outlineLevel="0" collapsed="false">
      <c r="A90" s="54"/>
      <c r="B90" s="74" t="n">
        <v>1200100</v>
      </c>
      <c r="C90" s="75" t="s">
        <v>31</v>
      </c>
      <c r="D90" s="75" t="s">
        <v>53</v>
      </c>
      <c r="E90" s="69"/>
      <c r="F90" s="57" t="s">
        <v>80</v>
      </c>
      <c r="G90" s="70" t="n">
        <f aca="false">G91+G93+G92</f>
        <v>2010</v>
      </c>
      <c r="H90" s="70" t="n">
        <f aca="false">H91+H93</f>
        <v>250</v>
      </c>
      <c r="I90" s="70" t="n">
        <f aca="false">I91+I93</f>
        <v>250</v>
      </c>
    </row>
    <row r="91" s="71" customFormat="true" ht="15.75" hidden="false" customHeight="false" outlineLevel="0" collapsed="false">
      <c r="A91" s="54"/>
      <c r="B91" s="74" t="n">
        <v>1200100</v>
      </c>
      <c r="C91" s="75" t="s">
        <v>31</v>
      </c>
      <c r="D91" s="75" t="s">
        <v>53</v>
      </c>
      <c r="E91" s="44" t="s">
        <v>35</v>
      </c>
      <c r="F91" s="45" t="s">
        <v>36</v>
      </c>
      <c r="G91" s="70" t="n">
        <v>50</v>
      </c>
      <c r="H91" s="70" t="n">
        <v>50</v>
      </c>
      <c r="I91" s="70" t="n">
        <v>50</v>
      </c>
    </row>
    <row r="92" s="71" customFormat="true" ht="31.5" hidden="false" customHeight="false" outlineLevel="0" collapsed="false">
      <c r="A92" s="54"/>
      <c r="B92" s="74" t="n">
        <v>1200100</v>
      </c>
      <c r="C92" s="75" t="s">
        <v>31</v>
      </c>
      <c r="D92" s="75" t="s">
        <v>53</v>
      </c>
      <c r="E92" s="44" t="s">
        <v>81</v>
      </c>
      <c r="F92" s="73" t="s">
        <v>82</v>
      </c>
      <c r="G92" s="70" t="n">
        <v>1760</v>
      </c>
      <c r="H92" s="70"/>
      <c r="I92" s="70"/>
    </row>
    <row r="93" s="71" customFormat="true" ht="15.75" hidden="false" customHeight="false" outlineLevel="0" collapsed="false">
      <c r="A93" s="54"/>
      <c r="B93" s="74" t="n">
        <v>1200100</v>
      </c>
      <c r="C93" s="75" t="s">
        <v>31</v>
      </c>
      <c r="D93" s="75" t="s">
        <v>53</v>
      </c>
      <c r="E93" s="44" t="s">
        <v>44</v>
      </c>
      <c r="F93" s="45" t="s">
        <v>45</v>
      </c>
      <c r="G93" s="70" t="n">
        <v>200</v>
      </c>
      <c r="H93" s="70" t="n">
        <v>200</v>
      </c>
      <c r="I93" s="70" t="n">
        <v>200</v>
      </c>
    </row>
    <row r="94" s="71" customFormat="true" ht="31.5" hidden="false" customHeight="false" outlineLevel="0" collapsed="false">
      <c r="A94" s="54"/>
      <c r="B94" s="55" t="n">
        <v>1200200</v>
      </c>
      <c r="C94" s="75"/>
      <c r="D94" s="75"/>
      <c r="E94" s="44"/>
      <c r="F94" s="45" t="s">
        <v>83</v>
      </c>
      <c r="G94" s="70" t="n">
        <f aca="false">G96</f>
        <v>4650</v>
      </c>
      <c r="H94" s="70" t="n">
        <f aca="false">H96</f>
        <v>500</v>
      </c>
      <c r="I94" s="70" t="n">
        <f aca="false">I96</f>
        <v>500</v>
      </c>
    </row>
    <row r="95" s="71" customFormat="true" ht="15.75" hidden="false" customHeight="false" outlineLevel="0" collapsed="false">
      <c r="A95" s="54"/>
      <c r="B95" s="55" t="n">
        <v>1200200</v>
      </c>
      <c r="C95" s="40" t="s">
        <v>31</v>
      </c>
      <c r="D95" s="40"/>
      <c r="E95" s="40"/>
      <c r="F95" s="73" t="s">
        <v>32</v>
      </c>
      <c r="G95" s="70" t="n">
        <f aca="false">G96</f>
        <v>4650</v>
      </c>
      <c r="H95" s="70" t="n">
        <f aca="false">H96</f>
        <v>500</v>
      </c>
      <c r="I95" s="70" t="n">
        <f aca="false">I96</f>
        <v>500</v>
      </c>
      <c r="J95" s="76"/>
      <c r="K95" s="77"/>
    </row>
    <row r="96" s="71" customFormat="true" ht="15.75" hidden="false" customHeight="false" outlineLevel="0" collapsed="false">
      <c r="A96" s="69"/>
      <c r="B96" s="55" t="n">
        <v>1200200</v>
      </c>
      <c r="C96" s="75" t="s">
        <v>31</v>
      </c>
      <c r="D96" s="75" t="s">
        <v>53</v>
      </c>
      <c r="E96" s="69"/>
      <c r="F96" s="57" t="s">
        <v>80</v>
      </c>
      <c r="G96" s="70" t="n">
        <f aca="false">G97</f>
        <v>4650</v>
      </c>
      <c r="H96" s="70" t="n">
        <f aca="false">H97</f>
        <v>500</v>
      </c>
      <c r="I96" s="70" t="n">
        <f aca="false">I97</f>
        <v>500</v>
      </c>
    </row>
    <row r="97" s="71" customFormat="true" ht="15.75" hidden="false" customHeight="false" outlineLevel="0" collapsed="false">
      <c r="A97" s="69"/>
      <c r="B97" s="55" t="n">
        <v>1200200</v>
      </c>
      <c r="C97" s="75" t="s">
        <v>31</v>
      </c>
      <c r="D97" s="75" t="s">
        <v>53</v>
      </c>
      <c r="E97" s="44" t="s">
        <v>44</v>
      </c>
      <c r="F97" s="45" t="s">
        <v>45</v>
      </c>
      <c r="G97" s="70" t="n">
        <f aca="false">500+4150</f>
        <v>4650</v>
      </c>
      <c r="H97" s="70" t="n">
        <v>500</v>
      </c>
      <c r="I97" s="70" t="n">
        <v>500</v>
      </c>
    </row>
    <row r="98" s="71" customFormat="true" ht="31.5" hidden="false" customHeight="false" outlineLevel="0" collapsed="false">
      <c r="A98" s="54"/>
      <c r="B98" s="55" t="n">
        <v>1200300</v>
      </c>
      <c r="C98" s="75"/>
      <c r="D98" s="75"/>
      <c r="E98" s="44"/>
      <c r="F98" s="45" t="s">
        <v>84</v>
      </c>
      <c r="G98" s="70" t="n">
        <f aca="false">G100</f>
        <v>100</v>
      </c>
      <c r="H98" s="70" t="n">
        <f aca="false">H100</f>
        <v>150</v>
      </c>
      <c r="I98" s="70" t="n">
        <f aca="false">I100</f>
        <v>150</v>
      </c>
    </row>
    <row r="99" s="71" customFormat="true" ht="15.75" hidden="false" customHeight="false" outlineLevel="0" collapsed="false">
      <c r="A99" s="54"/>
      <c r="B99" s="55" t="n">
        <v>1200300</v>
      </c>
      <c r="C99" s="40" t="s">
        <v>31</v>
      </c>
      <c r="D99" s="40"/>
      <c r="E99" s="40"/>
      <c r="F99" s="73" t="s">
        <v>32</v>
      </c>
      <c r="G99" s="70" t="n">
        <f aca="false">G100</f>
        <v>100</v>
      </c>
      <c r="H99" s="70" t="n">
        <f aca="false">H100</f>
        <v>150</v>
      </c>
      <c r="I99" s="70" t="n">
        <f aca="false">I100</f>
        <v>150</v>
      </c>
      <c r="J99" s="76"/>
    </row>
    <row r="100" s="71" customFormat="true" ht="15.75" hidden="false" customHeight="false" outlineLevel="0" collapsed="false">
      <c r="A100" s="69"/>
      <c r="B100" s="55" t="n">
        <v>1200300</v>
      </c>
      <c r="C100" s="75" t="s">
        <v>31</v>
      </c>
      <c r="D100" s="75" t="s">
        <v>53</v>
      </c>
      <c r="E100" s="69"/>
      <c r="F100" s="57" t="s">
        <v>80</v>
      </c>
      <c r="G100" s="70" t="n">
        <f aca="false">G101</f>
        <v>100</v>
      </c>
      <c r="H100" s="70" t="n">
        <f aca="false">H101</f>
        <v>150</v>
      </c>
      <c r="I100" s="70" t="n">
        <f aca="false">I101</f>
        <v>150</v>
      </c>
    </row>
    <row r="101" s="71" customFormat="true" ht="15.75" hidden="false" customHeight="false" outlineLevel="0" collapsed="false">
      <c r="A101" s="69"/>
      <c r="B101" s="55" t="n">
        <v>1200300</v>
      </c>
      <c r="C101" s="75" t="s">
        <v>31</v>
      </c>
      <c r="D101" s="75" t="s">
        <v>53</v>
      </c>
      <c r="E101" s="44" t="s">
        <v>35</v>
      </c>
      <c r="F101" s="45" t="s">
        <v>36</v>
      </c>
      <c r="G101" s="70" t="n">
        <v>100</v>
      </c>
      <c r="H101" s="70" t="n">
        <v>150</v>
      </c>
      <c r="I101" s="70" t="n">
        <v>150</v>
      </c>
    </row>
    <row r="102" s="71" customFormat="true" ht="15.75" hidden="false" customHeight="false" outlineLevel="0" collapsed="false">
      <c r="A102" s="54"/>
      <c r="B102" s="55" t="n">
        <v>1200400</v>
      </c>
      <c r="C102" s="75"/>
      <c r="D102" s="75"/>
      <c r="E102" s="44"/>
      <c r="F102" s="45" t="s">
        <v>85</v>
      </c>
      <c r="G102" s="70" t="n">
        <f aca="false">G104</f>
        <v>720</v>
      </c>
      <c r="H102" s="70" t="n">
        <f aca="false">H104</f>
        <v>470</v>
      </c>
      <c r="I102" s="70" t="n">
        <f aca="false">I104</f>
        <v>320</v>
      </c>
    </row>
    <row r="103" s="71" customFormat="true" ht="15.75" hidden="false" customHeight="false" outlineLevel="0" collapsed="false">
      <c r="A103" s="54"/>
      <c r="B103" s="55" t="n">
        <v>1200400</v>
      </c>
      <c r="C103" s="40" t="s">
        <v>31</v>
      </c>
      <c r="D103" s="40"/>
      <c r="E103" s="40"/>
      <c r="F103" s="73" t="s">
        <v>32</v>
      </c>
      <c r="G103" s="70" t="n">
        <f aca="false">G104</f>
        <v>720</v>
      </c>
      <c r="H103" s="70" t="n">
        <f aca="false">H104</f>
        <v>470</v>
      </c>
      <c r="I103" s="70" t="n">
        <f aca="false">I104</f>
        <v>320</v>
      </c>
      <c r="J103" s="76"/>
    </row>
    <row r="104" s="71" customFormat="true" ht="15.75" hidden="false" customHeight="false" outlineLevel="0" collapsed="false">
      <c r="A104" s="69"/>
      <c r="B104" s="55" t="n">
        <v>1200400</v>
      </c>
      <c r="C104" s="75" t="s">
        <v>31</v>
      </c>
      <c r="D104" s="75" t="s">
        <v>53</v>
      </c>
      <c r="E104" s="69"/>
      <c r="F104" s="57" t="s">
        <v>80</v>
      </c>
      <c r="G104" s="70" t="n">
        <f aca="false">G105</f>
        <v>720</v>
      </c>
      <c r="H104" s="70" t="n">
        <f aca="false">H105</f>
        <v>470</v>
      </c>
      <c r="I104" s="70" t="n">
        <f aca="false">I105</f>
        <v>320</v>
      </c>
    </row>
    <row r="105" s="71" customFormat="true" ht="15.75" hidden="false" customHeight="false" outlineLevel="0" collapsed="false">
      <c r="A105" s="69"/>
      <c r="B105" s="55" t="n">
        <v>1200400</v>
      </c>
      <c r="C105" s="75" t="s">
        <v>31</v>
      </c>
      <c r="D105" s="75" t="s">
        <v>53</v>
      </c>
      <c r="E105" s="44" t="s">
        <v>35</v>
      </c>
      <c r="F105" s="45" t="s">
        <v>36</v>
      </c>
      <c r="G105" s="70" t="n">
        <v>720</v>
      </c>
      <c r="H105" s="70" t="n">
        <v>470</v>
      </c>
      <c r="I105" s="70" t="n">
        <v>320</v>
      </c>
    </row>
    <row r="106" s="71" customFormat="true" ht="31.5" hidden="false" customHeight="false" outlineLevel="0" collapsed="false">
      <c r="A106" s="54"/>
      <c r="B106" s="55" t="n">
        <v>1200500</v>
      </c>
      <c r="C106" s="75"/>
      <c r="D106" s="75"/>
      <c r="E106" s="44"/>
      <c r="F106" s="45" t="s">
        <v>86</v>
      </c>
      <c r="G106" s="70" t="n">
        <f aca="false">G108</f>
        <v>650</v>
      </c>
      <c r="H106" s="70" t="n">
        <f aca="false">H108</f>
        <v>450</v>
      </c>
      <c r="I106" s="70" t="n">
        <f aca="false">I108</f>
        <v>300</v>
      </c>
    </row>
    <row r="107" s="71" customFormat="true" ht="15.75" hidden="false" customHeight="false" outlineLevel="0" collapsed="false">
      <c r="A107" s="54"/>
      <c r="B107" s="55" t="n">
        <v>1200500</v>
      </c>
      <c r="C107" s="75" t="s">
        <v>31</v>
      </c>
      <c r="D107" s="75"/>
      <c r="E107" s="69"/>
      <c r="F107" s="73" t="s">
        <v>32</v>
      </c>
      <c r="G107" s="70" t="n">
        <f aca="false">G108</f>
        <v>650</v>
      </c>
      <c r="H107" s="70" t="n">
        <f aca="false">H108</f>
        <v>450</v>
      </c>
      <c r="I107" s="70" t="n">
        <f aca="false">I108</f>
        <v>300</v>
      </c>
      <c r="J107" s="76"/>
      <c r="K107" s="77"/>
    </row>
    <row r="108" s="71" customFormat="true" ht="15.75" hidden="false" customHeight="false" outlineLevel="0" collapsed="false">
      <c r="A108" s="69"/>
      <c r="B108" s="55" t="n">
        <v>1200500</v>
      </c>
      <c r="C108" s="75" t="s">
        <v>31</v>
      </c>
      <c r="D108" s="75" t="s">
        <v>53</v>
      </c>
      <c r="E108" s="69"/>
      <c r="F108" s="57" t="s">
        <v>80</v>
      </c>
      <c r="G108" s="70" t="n">
        <f aca="false">G109</f>
        <v>650</v>
      </c>
      <c r="H108" s="70" t="n">
        <f aca="false">H109</f>
        <v>450</v>
      </c>
      <c r="I108" s="70" t="n">
        <f aca="false">I109</f>
        <v>300</v>
      </c>
    </row>
    <row r="109" s="71" customFormat="true" ht="15.75" hidden="false" customHeight="false" outlineLevel="0" collapsed="false">
      <c r="A109" s="69"/>
      <c r="B109" s="55" t="n">
        <v>1200500</v>
      </c>
      <c r="C109" s="75" t="s">
        <v>31</v>
      </c>
      <c r="D109" s="75" t="s">
        <v>53</v>
      </c>
      <c r="E109" s="44" t="s">
        <v>35</v>
      </c>
      <c r="F109" s="45" t="s">
        <v>36</v>
      </c>
      <c r="G109" s="70" t="n">
        <v>650</v>
      </c>
      <c r="H109" s="70" t="n">
        <v>450</v>
      </c>
      <c r="I109" s="70" t="n">
        <v>300</v>
      </c>
    </row>
    <row r="110" s="71" customFormat="true" ht="31.5" hidden="false" customHeight="false" outlineLevel="0" collapsed="false">
      <c r="A110" s="54"/>
      <c r="B110" s="55" t="n">
        <v>1200600</v>
      </c>
      <c r="C110" s="75"/>
      <c r="D110" s="75"/>
      <c r="E110" s="44"/>
      <c r="F110" s="45" t="s">
        <v>87</v>
      </c>
      <c r="G110" s="70" t="n">
        <f aca="false">G112</f>
        <v>3391.2</v>
      </c>
      <c r="H110" s="70" t="n">
        <f aca="false">H112</f>
        <v>3840</v>
      </c>
      <c r="I110" s="70" t="n">
        <f aca="false">I112</f>
        <v>3820</v>
      </c>
    </row>
    <row r="111" s="71" customFormat="true" ht="15.75" hidden="false" customHeight="false" outlineLevel="0" collapsed="false">
      <c r="A111" s="54"/>
      <c r="B111" s="55" t="n">
        <v>1200600</v>
      </c>
      <c r="C111" s="40" t="s">
        <v>31</v>
      </c>
      <c r="D111" s="40"/>
      <c r="E111" s="40"/>
      <c r="F111" s="73" t="s">
        <v>32</v>
      </c>
      <c r="G111" s="70" t="n">
        <f aca="false">G112</f>
        <v>3391.2</v>
      </c>
      <c r="H111" s="70" t="n">
        <f aca="false">H112</f>
        <v>3840</v>
      </c>
      <c r="I111" s="70" t="n">
        <f aca="false">I112</f>
        <v>3820</v>
      </c>
      <c r="J111" s="76"/>
    </row>
    <row r="112" s="71" customFormat="true" ht="15.75" hidden="false" customHeight="false" outlineLevel="0" collapsed="false">
      <c r="A112" s="69"/>
      <c r="B112" s="55" t="n">
        <v>1200600</v>
      </c>
      <c r="C112" s="75" t="s">
        <v>31</v>
      </c>
      <c r="D112" s="75" t="s">
        <v>53</v>
      </c>
      <c r="E112" s="69"/>
      <c r="F112" s="57" t="s">
        <v>80</v>
      </c>
      <c r="G112" s="70" t="n">
        <f aca="false">G113+G114</f>
        <v>3391.2</v>
      </c>
      <c r="H112" s="70" t="n">
        <f aca="false">H113</f>
        <v>3840</v>
      </c>
      <c r="I112" s="70" t="n">
        <f aca="false">I113</f>
        <v>3820</v>
      </c>
    </row>
    <row r="113" s="71" customFormat="true" ht="15.75" hidden="false" customHeight="false" outlineLevel="0" collapsed="false">
      <c r="A113" s="69"/>
      <c r="B113" s="55" t="n">
        <v>1200600</v>
      </c>
      <c r="C113" s="75" t="s">
        <v>31</v>
      </c>
      <c r="D113" s="75" t="s">
        <v>53</v>
      </c>
      <c r="E113" s="44" t="s">
        <v>35</v>
      </c>
      <c r="F113" s="45" t="s">
        <v>36</v>
      </c>
      <c r="G113" s="70" t="n">
        <f aca="false">4450-4150</f>
        <v>300</v>
      </c>
      <c r="H113" s="70" t="n">
        <v>3840</v>
      </c>
      <c r="I113" s="70" t="n">
        <v>3820</v>
      </c>
    </row>
    <row r="114" s="71" customFormat="true" ht="31.5" hidden="false" customHeight="false" outlineLevel="0" collapsed="false">
      <c r="A114" s="69"/>
      <c r="B114" s="55" t="n">
        <v>1200600</v>
      </c>
      <c r="C114" s="75" t="s">
        <v>31</v>
      </c>
      <c r="D114" s="75" t="s">
        <v>53</v>
      </c>
      <c r="E114" s="44" t="s">
        <v>81</v>
      </c>
      <c r="F114" s="73" t="s">
        <v>82</v>
      </c>
      <c r="G114" s="70" t="n">
        <v>3091.2</v>
      </c>
      <c r="H114" s="70"/>
      <c r="I114" s="70"/>
    </row>
    <row r="115" s="71" customFormat="true" ht="15.75" hidden="false" customHeight="false" outlineLevel="0" collapsed="false">
      <c r="A115" s="54"/>
      <c r="B115" s="55" t="n">
        <v>1200700</v>
      </c>
      <c r="C115" s="75"/>
      <c r="D115" s="75"/>
      <c r="E115" s="44"/>
      <c r="F115" s="45" t="s">
        <v>88</v>
      </c>
      <c r="G115" s="70"/>
      <c r="H115" s="70" t="n">
        <f aca="false">H117</f>
        <v>400</v>
      </c>
      <c r="I115" s="70" t="n">
        <f aca="false">I117</f>
        <v>400</v>
      </c>
    </row>
    <row r="116" s="71" customFormat="true" ht="15.75" hidden="false" customHeight="false" outlineLevel="0" collapsed="false">
      <c r="A116" s="54"/>
      <c r="B116" s="55" t="n">
        <v>1200700</v>
      </c>
      <c r="C116" s="40" t="s">
        <v>31</v>
      </c>
      <c r="D116" s="40"/>
      <c r="E116" s="40"/>
      <c r="F116" s="73" t="s">
        <v>32</v>
      </c>
      <c r="G116" s="70"/>
      <c r="H116" s="70" t="n">
        <f aca="false">H117</f>
        <v>400</v>
      </c>
      <c r="I116" s="70" t="n">
        <f aca="false">I117</f>
        <v>400</v>
      </c>
      <c r="J116" s="76"/>
    </row>
    <row r="117" s="71" customFormat="true" ht="15.75" hidden="false" customHeight="false" outlineLevel="0" collapsed="false">
      <c r="A117" s="69"/>
      <c r="B117" s="55" t="n">
        <v>1200700</v>
      </c>
      <c r="C117" s="75" t="s">
        <v>31</v>
      </c>
      <c r="D117" s="75" t="s">
        <v>53</v>
      </c>
      <c r="E117" s="69"/>
      <c r="F117" s="57" t="s">
        <v>80</v>
      </c>
      <c r="G117" s="70"/>
      <c r="H117" s="70" t="n">
        <f aca="false">H118</f>
        <v>400</v>
      </c>
      <c r="I117" s="70" t="n">
        <f aca="false">I118</f>
        <v>400</v>
      </c>
    </row>
    <row r="118" s="71" customFormat="true" ht="15.75" hidden="false" customHeight="false" outlineLevel="0" collapsed="false">
      <c r="A118" s="69"/>
      <c r="B118" s="55" t="n">
        <v>1200700</v>
      </c>
      <c r="C118" s="75" t="s">
        <v>31</v>
      </c>
      <c r="D118" s="75" t="s">
        <v>53</v>
      </c>
      <c r="E118" s="44" t="s">
        <v>35</v>
      </c>
      <c r="F118" s="45" t="s">
        <v>36</v>
      </c>
      <c r="G118" s="70"/>
      <c r="H118" s="70" t="n">
        <v>400</v>
      </c>
      <c r="I118" s="70" t="n">
        <v>400</v>
      </c>
    </row>
    <row r="119" s="71" customFormat="true" ht="15.75" hidden="false" customHeight="false" outlineLevel="0" collapsed="false">
      <c r="A119" s="54"/>
      <c r="B119" s="55" t="n">
        <v>1200800</v>
      </c>
      <c r="C119" s="75"/>
      <c r="D119" s="75"/>
      <c r="E119" s="44"/>
      <c r="F119" s="45" t="s">
        <v>89</v>
      </c>
      <c r="G119" s="70" t="n">
        <f aca="false">G121</f>
        <v>330</v>
      </c>
      <c r="H119" s="70" t="n">
        <f aca="false">H121</f>
        <v>330</v>
      </c>
      <c r="I119" s="70" t="n">
        <f aca="false">I121</f>
        <v>330</v>
      </c>
    </row>
    <row r="120" s="71" customFormat="true" ht="15.75" hidden="false" customHeight="false" outlineLevel="0" collapsed="false">
      <c r="A120" s="54"/>
      <c r="B120" s="55" t="n">
        <v>1200800</v>
      </c>
      <c r="C120" s="40" t="s">
        <v>31</v>
      </c>
      <c r="D120" s="40"/>
      <c r="E120" s="40"/>
      <c r="F120" s="73" t="s">
        <v>32</v>
      </c>
      <c r="G120" s="70" t="n">
        <f aca="false">G121</f>
        <v>330</v>
      </c>
      <c r="H120" s="70" t="n">
        <f aca="false">H121</f>
        <v>330</v>
      </c>
      <c r="I120" s="70" t="n">
        <f aca="false">I121</f>
        <v>330</v>
      </c>
      <c r="J120" s="76"/>
    </row>
    <row r="121" s="71" customFormat="true" ht="15.75" hidden="false" customHeight="false" outlineLevel="0" collapsed="false">
      <c r="A121" s="69"/>
      <c r="B121" s="55" t="n">
        <v>1200800</v>
      </c>
      <c r="C121" s="75" t="s">
        <v>31</v>
      </c>
      <c r="D121" s="75" t="s">
        <v>53</v>
      </c>
      <c r="E121" s="69"/>
      <c r="F121" s="57" t="s">
        <v>80</v>
      </c>
      <c r="G121" s="70" t="n">
        <f aca="false">G122</f>
        <v>330</v>
      </c>
      <c r="H121" s="70" t="n">
        <f aca="false">H122</f>
        <v>330</v>
      </c>
      <c r="I121" s="70" t="n">
        <f aca="false">I122</f>
        <v>330</v>
      </c>
    </row>
    <row r="122" s="71" customFormat="true" ht="15.75" hidden="false" customHeight="false" outlineLevel="0" collapsed="false">
      <c r="A122" s="69"/>
      <c r="B122" s="55" t="n">
        <v>1200800</v>
      </c>
      <c r="C122" s="75" t="s">
        <v>31</v>
      </c>
      <c r="D122" s="75" t="s">
        <v>53</v>
      </c>
      <c r="E122" s="44" t="s">
        <v>35</v>
      </c>
      <c r="F122" s="45" t="s">
        <v>36</v>
      </c>
      <c r="G122" s="70" t="n">
        <v>330</v>
      </c>
      <c r="H122" s="70" t="n">
        <v>330</v>
      </c>
      <c r="I122" s="70" t="n">
        <v>330</v>
      </c>
    </row>
    <row r="123" s="39" customFormat="true" ht="31.5" hidden="false" customHeight="false" outlineLevel="0" collapsed="false">
      <c r="A123" s="34"/>
      <c r="B123" s="35" t="n">
        <v>1300000</v>
      </c>
      <c r="C123" s="34"/>
      <c r="D123" s="34"/>
      <c r="E123" s="36"/>
      <c r="F123" s="37" t="s">
        <v>90</v>
      </c>
      <c r="G123" s="38" t="n">
        <f aca="false">G136+G124+G131</f>
        <v>15987.3</v>
      </c>
      <c r="H123" s="38" t="n">
        <f aca="false">H136+H124+H131</f>
        <v>14593</v>
      </c>
      <c r="I123" s="38" t="n">
        <f aca="false">I136+I124+I131</f>
        <v>13866</v>
      </c>
    </row>
    <row r="124" s="53" customFormat="true" ht="31.5" hidden="false" customHeight="false" outlineLevel="0" collapsed="false">
      <c r="A124" s="47"/>
      <c r="B124" s="48" t="n">
        <v>1340000</v>
      </c>
      <c r="C124" s="47"/>
      <c r="D124" s="47"/>
      <c r="E124" s="49"/>
      <c r="F124" s="60" t="s">
        <v>91</v>
      </c>
      <c r="G124" s="51" t="n">
        <f aca="false">G125</f>
        <v>14734.3</v>
      </c>
      <c r="H124" s="51" t="n">
        <f aca="false">H125</f>
        <v>13450</v>
      </c>
      <c r="I124" s="51" t="n">
        <f aca="false">I125</f>
        <v>12780</v>
      </c>
    </row>
    <row r="125" customFormat="false" ht="15.75" hidden="false" customHeight="false" outlineLevel="0" collapsed="false">
      <c r="A125" s="40"/>
      <c r="B125" s="61" t="n">
        <v>1340400</v>
      </c>
      <c r="C125" s="40"/>
      <c r="D125" s="40"/>
      <c r="E125" s="40"/>
      <c r="F125" s="45" t="s">
        <v>92</v>
      </c>
      <c r="G125" s="58" t="n">
        <f aca="false">G126</f>
        <v>14734.3</v>
      </c>
      <c r="H125" s="58" t="n">
        <f aca="false">H126</f>
        <v>13450</v>
      </c>
      <c r="I125" s="58" t="n">
        <f aca="false">I126</f>
        <v>12780</v>
      </c>
    </row>
    <row r="126" customFormat="false" ht="15.75" hidden="false" customHeight="false" outlineLevel="0" collapsed="false">
      <c r="A126" s="40"/>
      <c r="B126" s="61" t="n">
        <v>1340400</v>
      </c>
      <c r="C126" s="54" t="s">
        <v>53</v>
      </c>
      <c r="D126" s="54"/>
      <c r="E126" s="56"/>
      <c r="F126" s="57" t="s">
        <v>51</v>
      </c>
      <c r="G126" s="70" t="n">
        <f aca="false">G127</f>
        <v>14734.3</v>
      </c>
      <c r="H126" s="70" t="n">
        <f aca="false">H127</f>
        <v>13450</v>
      </c>
      <c r="I126" s="70" t="n">
        <f aca="false">I127</f>
        <v>12780</v>
      </c>
    </row>
    <row r="127" customFormat="false" ht="15.75" hidden="false" customHeight="false" outlineLevel="0" collapsed="false">
      <c r="A127" s="40"/>
      <c r="B127" s="61" t="n">
        <v>1340400</v>
      </c>
      <c r="C127" s="54" t="s">
        <v>53</v>
      </c>
      <c r="D127" s="54" t="s">
        <v>31</v>
      </c>
      <c r="E127" s="56"/>
      <c r="F127" s="57" t="s">
        <v>54</v>
      </c>
      <c r="G127" s="70" t="n">
        <f aca="false">G128+G129+G130</f>
        <v>14734.3</v>
      </c>
      <c r="H127" s="70" t="n">
        <f aca="false">H128+H129+H130</f>
        <v>13450</v>
      </c>
      <c r="I127" s="70" t="n">
        <f aca="false">I128+I129+I130</f>
        <v>12780</v>
      </c>
    </row>
    <row r="128" customFormat="false" ht="47.25" hidden="false" customHeight="false" outlineLevel="0" collapsed="false">
      <c r="A128" s="40"/>
      <c r="B128" s="61" t="n">
        <v>1340400</v>
      </c>
      <c r="C128" s="54" t="s">
        <v>53</v>
      </c>
      <c r="D128" s="54" t="s">
        <v>31</v>
      </c>
      <c r="E128" s="78" t="s">
        <v>59</v>
      </c>
      <c r="F128" s="45" t="s">
        <v>60</v>
      </c>
      <c r="G128" s="58" t="n">
        <v>6759</v>
      </c>
      <c r="H128" s="58" t="n">
        <v>6759</v>
      </c>
      <c r="I128" s="58" t="n">
        <v>6759</v>
      </c>
    </row>
    <row r="129" customFormat="false" ht="15.75" hidden="false" customHeight="false" outlineLevel="0" collapsed="false">
      <c r="A129" s="40"/>
      <c r="B129" s="61" t="n">
        <v>1340400</v>
      </c>
      <c r="C129" s="54" t="s">
        <v>53</v>
      </c>
      <c r="D129" s="54" t="s">
        <v>31</v>
      </c>
      <c r="E129" s="44" t="s">
        <v>35</v>
      </c>
      <c r="F129" s="45" t="s">
        <v>36</v>
      </c>
      <c r="G129" s="58" t="n">
        <v>7947.9</v>
      </c>
      <c r="H129" s="58" t="n">
        <v>6663.6</v>
      </c>
      <c r="I129" s="58" t="n">
        <v>5993.6</v>
      </c>
    </row>
    <row r="130" customFormat="false" ht="15.75" hidden="false" customHeight="false" outlineLevel="0" collapsed="false">
      <c r="A130" s="40"/>
      <c r="B130" s="61" t="n">
        <v>1340400</v>
      </c>
      <c r="C130" s="54" t="s">
        <v>53</v>
      </c>
      <c r="D130" s="54" t="s">
        <v>31</v>
      </c>
      <c r="E130" s="44" t="s">
        <v>44</v>
      </c>
      <c r="F130" s="45" t="s">
        <v>45</v>
      </c>
      <c r="G130" s="58" t="n">
        <v>27.4</v>
      </c>
      <c r="H130" s="58" t="n">
        <v>27.4</v>
      </c>
      <c r="I130" s="58" t="n">
        <v>27.4</v>
      </c>
    </row>
    <row r="131" s="53" customFormat="true" ht="15.75" hidden="false" customHeight="false" outlineLevel="0" collapsed="false">
      <c r="A131" s="47"/>
      <c r="B131" s="48" t="n">
        <v>1350000</v>
      </c>
      <c r="C131" s="47"/>
      <c r="D131" s="47"/>
      <c r="E131" s="47"/>
      <c r="F131" s="50" t="s">
        <v>93</v>
      </c>
      <c r="G131" s="51" t="n">
        <f aca="false">G132</f>
        <v>1065</v>
      </c>
      <c r="H131" s="51" t="n">
        <f aca="false">H132</f>
        <v>972</v>
      </c>
      <c r="I131" s="51" t="n">
        <f aca="false">I132</f>
        <v>923</v>
      </c>
    </row>
    <row r="132" s="79" customFormat="true" ht="31.5" hidden="false" customHeight="false" outlineLevel="0" collapsed="false">
      <c r="A132" s="69"/>
      <c r="B132" s="61" t="n">
        <v>1350500</v>
      </c>
      <c r="C132" s="54"/>
      <c r="D132" s="54"/>
      <c r="E132" s="40"/>
      <c r="F132" s="45" t="s">
        <v>94</v>
      </c>
      <c r="G132" s="70" t="n">
        <f aca="false">G133</f>
        <v>1065</v>
      </c>
      <c r="H132" s="70" t="n">
        <f aca="false">H133</f>
        <v>972</v>
      </c>
      <c r="I132" s="70" t="n">
        <f aca="false">I133</f>
        <v>923</v>
      </c>
    </row>
    <row r="133" s="59" customFormat="true" ht="15.75" hidden="false" customHeight="false" outlineLevel="0" collapsed="false">
      <c r="A133" s="54"/>
      <c r="B133" s="61" t="n">
        <v>1350500</v>
      </c>
      <c r="C133" s="54" t="s">
        <v>40</v>
      </c>
      <c r="D133" s="54"/>
      <c r="E133" s="54"/>
      <c r="F133" s="57" t="s">
        <v>41</v>
      </c>
      <c r="G133" s="58" t="n">
        <f aca="false">G134</f>
        <v>1065</v>
      </c>
      <c r="H133" s="58" t="n">
        <f aca="false">H134</f>
        <v>972</v>
      </c>
      <c r="I133" s="58" t="n">
        <f aca="false">I134</f>
        <v>923</v>
      </c>
    </row>
    <row r="134" s="59" customFormat="true" ht="15.75" hidden="false" customHeight="false" outlineLevel="0" collapsed="false">
      <c r="A134" s="54"/>
      <c r="B134" s="61" t="n">
        <v>1350500</v>
      </c>
      <c r="C134" s="54" t="s">
        <v>40</v>
      </c>
      <c r="D134" s="54" t="s">
        <v>47</v>
      </c>
      <c r="E134" s="54"/>
      <c r="F134" s="57" t="s">
        <v>48</v>
      </c>
      <c r="G134" s="58" t="n">
        <f aca="false">G135</f>
        <v>1065</v>
      </c>
      <c r="H134" s="58" t="n">
        <f aca="false">H135</f>
        <v>972</v>
      </c>
      <c r="I134" s="58" t="n">
        <f aca="false">I135</f>
        <v>923</v>
      </c>
    </row>
    <row r="135" s="59" customFormat="true" ht="15.75" hidden="false" customHeight="false" outlineLevel="0" collapsed="false">
      <c r="A135" s="54"/>
      <c r="B135" s="61" t="n">
        <v>1350500</v>
      </c>
      <c r="C135" s="54" t="s">
        <v>40</v>
      </c>
      <c r="D135" s="54" t="s">
        <v>47</v>
      </c>
      <c r="E135" s="54" t="s">
        <v>35</v>
      </c>
      <c r="F135" s="57" t="s">
        <v>36</v>
      </c>
      <c r="G135" s="58" t="n">
        <v>1065</v>
      </c>
      <c r="H135" s="58" t="n">
        <v>972</v>
      </c>
      <c r="I135" s="58" t="n">
        <v>923</v>
      </c>
    </row>
    <row r="136" s="53" customFormat="true" ht="15.75" hidden="false" customHeight="false" outlineLevel="0" collapsed="false">
      <c r="A136" s="47"/>
      <c r="B136" s="48" t="n">
        <v>1360000</v>
      </c>
      <c r="C136" s="47"/>
      <c r="D136" s="47"/>
      <c r="E136" s="49"/>
      <c r="F136" s="60" t="s">
        <v>95</v>
      </c>
      <c r="G136" s="51" t="n">
        <f aca="false">G137</f>
        <v>188</v>
      </c>
      <c r="H136" s="51" t="n">
        <f aca="false">H137</f>
        <v>171</v>
      </c>
      <c r="I136" s="51" t="n">
        <f aca="false">I137</f>
        <v>163</v>
      </c>
    </row>
    <row r="137" s="71" customFormat="true" ht="15.75" hidden="false" customHeight="false" outlineLevel="0" collapsed="false">
      <c r="A137" s="69"/>
      <c r="B137" s="61" t="n">
        <v>1360100</v>
      </c>
      <c r="C137" s="40"/>
      <c r="D137" s="75"/>
      <c r="E137" s="40"/>
      <c r="F137" s="45" t="s">
        <v>96</v>
      </c>
      <c r="G137" s="70" t="n">
        <f aca="false">G138</f>
        <v>188</v>
      </c>
      <c r="H137" s="70" t="n">
        <f aca="false">H138</f>
        <v>171</v>
      </c>
      <c r="I137" s="70" t="n">
        <f aca="false">I138</f>
        <v>163</v>
      </c>
    </row>
    <row r="138" s="71" customFormat="true" ht="15.75" hidden="false" customHeight="false" outlineLevel="0" collapsed="false">
      <c r="A138" s="69"/>
      <c r="B138" s="61" t="n">
        <v>1360100</v>
      </c>
      <c r="C138" s="44" t="s">
        <v>40</v>
      </c>
      <c r="D138" s="44"/>
      <c r="E138" s="44"/>
      <c r="F138" s="45" t="s">
        <v>41</v>
      </c>
      <c r="G138" s="70" t="n">
        <f aca="false">G139</f>
        <v>188</v>
      </c>
      <c r="H138" s="70" t="n">
        <f aca="false">H139</f>
        <v>171</v>
      </c>
      <c r="I138" s="70" t="n">
        <f aca="false">I139</f>
        <v>163</v>
      </c>
    </row>
    <row r="139" s="71" customFormat="true" ht="15.75" hidden="false" customHeight="false" outlineLevel="0" collapsed="false">
      <c r="A139" s="69"/>
      <c r="B139" s="61" t="n">
        <v>1360100</v>
      </c>
      <c r="C139" s="54" t="s">
        <v>40</v>
      </c>
      <c r="D139" s="54" t="s">
        <v>47</v>
      </c>
      <c r="E139" s="56"/>
      <c r="F139" s="57" t="s">
        <v>48</v>
      </c>
      <c r="G139" s="70" t="n">
        <f aca="false">G140</f>
        <v>188</v>
      </c>
      <c r="H139" s="70" t="n">
        <f aca="false">H140</f>
        <v>171</v>
      </c>
      <c r="I139" s="70" t="n">
        <f aca="false">I140</f>
        <v>163</v>
      </c>
    </row>
    <row r="140" s="71" customFormat="true" ht="15.75" hidden="false" customHeight="false" outlineLevel="0" collapsed="false">
      <c r="A140" s="69"/>
      <c r="B140" s="61" t="n">
        <v>1360100</v>
      </c>
      <c r="C140" s="54" t="s">
        <v>40</v>
      </c>
      <c r="D140" s="54" t="s">
        <v>47</v>
      </c>
      <c r="E140" s="44" t="s">
        <v>35</v>
      </c>
      <c r="F140" s="45" t="s">
        <v>36</v>
      </c>
      <c r="G140" s="70" t="n">
        <v>188</v>
      </c>
      <c r="H140" s="70" t="n">
        <v>171</v>
      </c>
      <c r="I140" s="70" t="n">
        <v>163</v>
      </c>
    </row>
    <row r="141" s="39" customFormat="true" ht="15.75" hidden="false" customHeight="false" outlineLevel="0" collapsed="false">
      <c r="A141" s="34"/>
      <c r="B141" s="35" t="n">
        <v>7000000</v>
      </c>
      <c r="C141" s="34"/>
      <c r="D141" s="34"/>
      <c r="E141" s="36"/>
      <c r="F141" s="37" t="s">
        <v>37</v>
      </c>
      <c r="G141" s="38" t="n">
        <f aca="false">G142+G152+G157+G187+G177+G172</f>
        <v>350823.8</v>
      </c>
      <c r="H141" s="38" t="n">
        <f aca="false">H142+H152+H157+H187+H177</f>
        <v>315383</v>
      </c>
      <c r="I141" s="38" t="n">
        <f aca="false">I142+I152+I157+I187+I177</f>
        <v>298436.6</v>
      </c>
    </row>
    <row r="142" s="53" customFormat="true" ht="15.75" hidden="false" customHeight="false" outlineLevel="0" collapsed="false">
      <c r="A142" s="47"/>
      <c r="B142" s="48" t="n">
        <v>7010000</v>
      </c>
      <c r="C142" s="47"/>
      <c r="D142" s="47"/>
      <c r="E142" s="49"/>
      <c r="F142" s="60" t="s">
        <v>97</v>
      </c>
      <c r="G142" s="51" t="n">
        <f aca="false">G143+G148</f>
        <v>7531</v>
      </c>
      <c r="H142" s="51" t="n">
        <f aca="false">H143+H148</f>
        <v>6884</v>
      </c>
      <c r="I142" s="51" t="n">
        <f aca="false">I143+I148</f>
        <v>6540</v>
      </c>
    </row>
    <row r="143" s="59" customFormat="true" ht="15.75" hidden="false" customHeight="false" outlineLevel="0" collapsed="false">
      <c r="A143" s="54"/>
      <c r="B143" s="55" t="n">
        <v>7010100</v>
      </c>
      <c r="C143" s="54"/>
      <c r="D143" s="54"/>
      <c r="E143" s="54"/>
      <c r="F143" s="57" t="s">
        <v>98</v>
      </c>
      <c r="G143" s="58" t="n">
        <f aca="false">G144</f>
        <v>6424</v>
      </c>
      <c r="H143" s="58" t="n">
        <f aca="false">H144</f>
        <v>5874</v>
      </c>
      <c r="I143" s="58" t="n">
        <f aca="false">I144</f>
        <v>5580</v>
      </c>
    </row>
    <row r="144" s="59" customFormat="true" ht="15.75" hidden="false" customHeight="false" outlineLevel="0" collapsed="false">
      <c r="A144" s="54"/>
      <c r="B144" s="55" t="n">
        <v>7010100</v>
      </c>
      <c r="C144" s="44" t="s">
        <v>40</v>
      </c>
      <c r="D144" s="44"/>
      <c r="E144" s="44"/>
      <c r="F144" s="45" t="s">
        <v>41</v>
      </c>
      <c r="G144" s="58" t="n">
        <f aca="false">G145</f>
        <v>6424</v>
      </c>
      <c r="H144" s="58" t="n">
        <f aca="false">H145</f>
        <v>5874</v>
      </c>
      <c r="I144" s="58" t="n">
        <f aca="false">I145</f>
        <v>5580</v>
      </c>
    </row>
    <row r="145" s="59" customFormat="true" ht="15.75" hidden="false" customHeight="false" outlineLevel="0" collapsed="false">
      <c r="A145" s="54"/>
      <c r="B145" s="55" t="n">
        <v>7010100</v>
      </c>
      <c r="C145" s="54" t="s">
        <v>40</v>
      </c>
      <c r="D145" s="54" t="s">
        <v>99</v>
      </c>
      <c r="E145" s="54"/>
      <c r="F145" s="57" t="s">
        <v>97</v>
      </c>
      <c r="G145" s="58" t="n">
        <f aca="false">G146+G147</f>
        <v>6424</v>
      </c>
      <c r="H145" s="58" t="n">
        <f aca="false">H146+H147</f>
        <v>5874</v>
      </c>
      <c r="I145" s="58" t="n">
        <f aca="false">I146+I147</f>
        <v>5580</v>
      </c>
    </row>
    <row r="146" s="59" customFormat="true" ht="47.25" hidden="false" customHeight="false" outlineLevel="0" collapsed="false">
      <c r="A146" s="54"/>
      <c r="B146" s="55" t="n">
        <v>7010100</v>
      </c>
      <c r="C146" s="54" t="s">
        <v>40</v>
      </c>
      <c r="D146" s="54" t="s">
        <v>99</v>
      </c>
      <c r="E146" s="54" t="s">
        <v>59</v>
      </c>
      <c r="F146" s="57" t="s">
        <v>60</v>
      </c>
      <c r="G146" s="58" t="n">
        <v>6282</v>
      </c>
      <c r="H146" s="58" t="n">
        <v>5874</v>
      </c>
      <c r="I146" s="58" t="n">
        <v>5580</v>
      </c>
    </row>
    <row r="147" s="59" customFormat="true" ht="15.75" hidden="false" customHeight="false" outlineLevel="0" collapsed="false">
      <c r="A147" s="54"/>
      <c r="B147" s="55" t="n">
        <v>7010100</v>
      </c>
      <c r="C147" s="54" t="s">
        <v>40</v>
      </c>
      <c r="D147" s="54" t="s">
        <v>99</v>
      </c>
      <c r="E147" s="54" t="s">
        <v>35</v>
      </c>
      <c r="F147" s="57" t="s">
        <v>36</v>
      </c>
      <c r="G147" s="58" t="n">
        <v>142</v>
      </c>
      <c r="H147" s="58"/>
      <c r="I147" s="58"/>
    </row>
    <row r="148" s="59" customFormat="true" ht="15.75" hidden="false" customHeight="false" outlineLevel="0" collapsed="false">
      <c r="A148" s="54"/>
      <c r="B148" s="55" t="n">
        <v>7010200</v>
      </c>
      <c r="C148" s="54"/>
      <c r="D148" s="54"/>
      <c r="E148" s="54"/>
      <c r="F148" s="57" t="s">
        <v>100</v>
      </c>
      <c r="G148" s="58" t="n">
        <f aca="false">G149</f>
        <v>1107</v>
      </c>
      <c r="H148" s="58" t="n">
        <f aca="false">H149</f>
        <v>1010</v>
      </c>
      <c r="I148" s="58" t="n">
        <f aca="false">I149</f>
        <v>960</v>
      </c>
    </row>
    <row r="149" s="59" customFormat="true" ht="15.75" hidden="false" customHeight="false" outlineLevel="0" collapsed="false">
      <c r="A149" s="54"/>
      <c r="B149" s="55" t="n">
        <v>7010200</v>
      </c>
      <c r="C149" s="44" t="s">
        <v>40</v>
      </c>
      <c r="D149" s="44"/>
      <c r="E149" s="44"/>
      <c r="F149" s="45" t="s">
        <v>41</v>
      </c>
      <c r="G149" s="58" t="n">
        <f aca="false">G150</f>
        <v>1107</v>
      </c>
      <c r="H149" s="58" t="n">
        <f aca="false">H150</f>
        <v>1010</v>
      </c>
      <c r="I149" s="58" t="n">
        <f aca="false">I150</f>
        <v>960</v>
      </c>
    </row>
    <row r="150" s="59" customFormat="true" ht="15.75" hidden="false" customHeight="false" outlineLevel="0" collapsed="false">
      <c r="A150" s="54"/>
      <c r="B150" s="55" t="n">
        <v>7010200</v>
      </c>
      <c r="C150" s="54" t="s">
        <v>40</v>
      </c>
      <c r="D150" s="54" t="s">
        <v>99</v>
      </c>
      <c r="E150" s="54"/>
      <c r="F150" s="57" t="s">
        <v>97</v>
      </c>
      <c r="G150" s="58" t="n">
        <f aca="false">G151</f>
        <v>1107</v>
      </c>
      <c r="H150" s="58" t="n">
        <f aca="false">H151</f>
        <v>1010</v>
      </c>
      <c r="I150" s="58" t="n">
        <f aca="false">I151</f>
        <v>960</v>
      </c>
    </row>
    <row r="151" s="59" customFormat="true" ht="15.75" hidden="false" customHeight="false" outlineLevel="0" collapsed="false">
      <c r="A151" s="54"/>
      <c r="B151" s="55" t="n">
        <v>7010200</v>
      </c>
      <c r="C151" s="54" t="s">
        <v>40</v>
      </c>
      <c r="D151" s="54" t="s">
        <v>99</v>
      </c>
      <c r="E151" s="54" t="s">
        <v>35</v>
      </c>
      <c r="F151" s="57" t="s">
        <v>36</v>
      </c>
      <c r="G151" s="58" t="n">
        <v>1107</v>
      </c>
      <c r="H151" s="58" t="n">
        <v>1010</v>
      </c>
      <c r="I151" s="58" t="n">
        <v>960</v>
      </c>
    </row>
    <row r="152" s="53" customFormat="true" ht="15.75" hidden="false" customHeight="false" outlineLevel="0" collapsed="false">
      <c r="A152" s="47"/>
      <c r="B152" s="48" t="n">
        <v>7020000</v>
      </c>
      <c r="C152" s="47"/>
      <c r="D152" s="47"/>
      <c r="E152" s="49"/>
      <c r="F152" s="60" t="s">
        <v>101</v>
      </c>
      <c r="G152" s="51" t="n">
        <f aca="false">G153</f>
        <v>9892.2</v>
      </c>
      <c r="H152" s="51" t="n">
        <f aca="false">H153</f>
        <v>9582.4</v>
      </c>
      <c r="I152" s="51" t="n">
        <f aca="false">I153</f>
        <v>8516.6</v>
      </c>
    </row>
    <row r="153" s="59" customFormat="true" ht="15.75" hidden="false" customHeight="false" outlineLevel="0" collapsed="false">
      <c r="A153" s="54"/>
      <c r="B153" s="55" t="n">
        <v>7020100</v>
      </c>
      <c r="C153" s="54"/>
      <c r="D153" s="54"/>
      <c r="E153" s="56"/>
      <c r="F153" s="57" t="s">
        <v>102</v>
      </c>
      <c r="G153" s="58" t="n">
        <f aca="false">G154</f>
        <v>9892.2</v>
      </c>
      <c r="H153" s="58" t="n">
        <f aca="false">H154</f>
        <v>9582.4</v>
      </c>
      <c r="I153" s="58" t="n">
        <f aca="false">I154</f>
        <v>8516.6</v>
      </c>
    </row>
    <row r="154" s="59" customFormat="true" ht="15.75" hidden="false" customHeight="false" outlineLevel="0" collapsed="false">
      <c r="A154" s="54"/>
      <c r="B154" s="55" t="n">
        <v>7020100</v>
      </c>
      <c r="C154" s="44" t="s">
        <v>40</v>
      </c>
      <c r="D154" s="44"/>
      <c r="E154" s="44"/>
      <c r="F154" s="45" t="s">
        <v>41</v>
      </c>
      <c r="G154" s="58" t="n">
        <f aca="false">G155</f>
        <v>9892.2</v>
      </c>
      <c r="H154" s="58" t="n">
        <f aca="false">H155</f>
        <v>9582.4</v>
      </c>
      <c r="I154" s="58" t="n">
        <f aca="false">I155</f>
        <v>8516.6</v>
      </c>
    </row>
    <row r="155" s="59" customFormat="true" ht="15.75" hidden="false" customHeight="false" outlineLevel="0" collapsed="false">
      <c r="A155" s="54"/>
      <c r="B155" s="55" t="n">
        <v>7020100</v>
      </c>
      <c r="C155" s="54" t="s">
        <v>40</v>
      </c>
      <c r="D155" s="54" t="s">
        <v>103</v>
      </c>
      <c r="E155" s="56"/>
      <c r="F155" s="57" t="s">
        <v>104</v>
      </c>
      <c r="G155" s="58" t="n">
        <f aca="false">G156</f>
        <v>9892.2</v>
      </c>
      <c r="H155" s="58" t="n">
        <f aca="false">H156</f>
        <v>9582.4</v>
      </c>
      <c r="I155" s="58" t="n">
        <f aca="false">I156</f>
        <v>8516.6</v>
      </c>
    </row>
    <row r="156" s="59" customFormat="true" ht="15.75" hidden="false" customHeight="false" outlineLevel="0" collapsed="false">
      <c r="A156" s="54"/>
      <c r="B156" s="55" t="n">
        <v>7020100</v>
      </c>
      <c r="C156" s="54" t="s">
        <v>40</v>
      </c>
      <c r="D156" s="54" t="s">
        <v>103</v>
      </c>
      <c r="E156" s="54" t="s">
        <v>44</v>
      </c>
      <c r="F156" s="57" t="s">
        <v>45</v>
      </c>
      <c r="G156" s="58" t="n">
        <v>9892.2</v>
      </c>
      <c r="H156" s="58" t="n">
        <v>9582.4</v>
      </c>
      <c r="I156" s="58" t="n">
        <v>8516.6</v>
      </c>
    </row>
    <row r="157" s="53" customFormat="true" ht="31.5" hidden="false" customHeight="false" outlineLevel="0" collapsed="false">
      <c r="A157" s="47"/>
      <c r="B157" s="48" t="n">
        <v>7030000</v>
      </c>
      <c r="C157" s="47"/>
      <c r="D157" s="47"/>
      <c r="E157" s="49"/>
      <c r="F157" s="60" t="s">
        <v>38</v>
      </c>
      <c r="G157" s="51" t="n">
        <f aca="false">G158+G162+G168</f>
        <v>44986</v>
      </c>
      <c r="H157" s="51" t="n">
        <f aca="false">H158+H162+H168</f>
        <v>41060</v>
      </c>
      <c r="I157" s="51" t="n">
        <f aca="false">I158+I162+I168</f>
        <v>38990</v>
      </c>
      <c r="J157" s="52"/>
      <c r="K157" s="80"/>
    </row>
    <row r="158" s="59" customFormat="true" ht="15.75" hidden="false" customHeight="false" outlineLevel="0" collapsed="false">
      <c r="A158" s="54"/>
      <c r="B158" s="55" t="n">
        <v>7030600</v>
      </c>
      <c r="C158" s="54"/>
      <c r="D158" s="54"/>
      <c r="E158" s="56"/>
      <c r="F158" s="57" t="s">
        <v>105</v>
      </c>
      <c r="G158" s="58" t="n">
        <f aca="false">G159</f>
        <v>2004</v>
      </c>
      <c r="H158" s="58" t="n">
        <f aca="false">H159</f>
        <v>1830</v>
      </c>
      <c r="I158" s="58" t="n">
        <f aca="false">I159</f>
        <v>1740</v>
      </c>
    </row>
    <row r="159" s="59" customFormat="true" ht="15.75" hidden="false" customHeight="false" outlineLevel="0" collapsed="false">
      <c r="A159" s="54"/>
      <c r="B159" s="55" t="n">
        <v>7030600</v>
      </c>
      <c r="C159" s="54" t="s">
        <v>40</v>
      </c>
      <c r="D159" s="54"/>
      <c r="E159" s="54"/>
      <c r="F159" s="57" t="s">
        <v>41</v>
      </c>
      <c r="G159" s="58" t="n">
        <f aca="false">G160</f>
        <v>2004</v>
      </c>
      <c r="H159" s="58" t="n">
        <f aca="false">H160</f>
        <v>1830</v>
      </c>
      <c r="I159" s="58" t="n">
        <f aca="false">I160</f>
        <v>1740</v>
      </c>
    </row>
    <row r="160" s="59" customFormat="true" ht="15.75" hidden="false" customHeight="false" outlineLevel="0" collapsed="false">
      <c r="A160" s="54"/>
      <c r="B160" s="55" t="n">
        <v>7030600</v>
      </c>
      <c r="C160" s="54" t="s">
        <v>40</v>
      </c>
      <c r="D160" s="54" t="s">
        <v>47</v>
      </c>
      <c r="E160" s="54"/>
      <c r="F160" s="57" t="s">
        <v>48</v>
      </c>
      <c r="G160" s="58" t="n">
        <f aca="false">G161</f>
        <v>2004</v>
      </c>
      <c r="H160" s="58" t="n">
        <f aca="false">H161</f>
        <v>1830</v>
      </c>
      <c r="I160" s="58" t="n">
        <f aca="false">I161</f>
        <v>1740</v>
      </c>
    </row>
    <row r="161" s="59" customFormat="true" ht="15.75" hidden="false" customHeight="false" outlineLevel="0" collapsed="false">
      <c r="A161" s="54"/>
      <c r="B161" s="55" t="n">
        <v>7030600</v>
      </c>
      <c r="C161" s="54" t="s">
        <v>40</v>
      </c>
      <c r="D161" s="54" t="s">
        <v>47</v>
      </c>
      <c r="E161" s="54" t="s">
        <v>35</v>
      </c>
      <c r="F161" s="57" t="s">
        <v>36</v>
      </c>
      <c r="G161" s="58" t="n">
        <v>2004</v>
      </c>
      <c r="H161" s="58" t="n">
        <v>1830</v>
      </c>
      <c r="I161" s="58" t="n">
        <v>1740</v>
      </c>
    </row>
    <row r="162" s="59" customFormat="true" ht="15.75" hidden="false" customHeight="false" outlineLevel="0" collapsed="false">
      <c r="A162" s="54"/>
      <c r="B162" s="81" t="n">
        <v>7031200</v>
      </c>
      <c r="C162" s="54"/>
      <c r="D162" s="54"/>
      <c r="E162" s="78"/>
      <c r="F162" s="73" t="s">
        <v>106</v>
      </c>
      <c r="G162" s="58" t="n">
        <f aca="false">G163</f>
        <v>40842</v>
      </c>
      <c r="H162" s="58" t="n">
        <f aca="false">H163</f>
        <v>37280</v>
      </c>
      <c r="I162" s="58" t="n">
        <f aca="false">I163</f>
        <v>35400</v>
      </c>
    </row>
    <row r="163" s="59" customFormat="true" ht="15.75" hidden="false" customHeight="false" outlineLevel="0" collapsed="false">
      <c r="A163" s="54"/>
      <c r="B163" s="81" t="n">
        <v>7031200</v>
      </c>
      <c r="C163" s="54" t="s">
        <v>31</v>
      </c>
      <c r="D163" s="54"/>
      <c r="E163" s="78"/>
      <c r="F163" s="73" t="s">
        <v>32</v>
      </c>
      <c r="G163" s="58" t="n">
        <f aca="false">G164</f>
        <v>40842</v>
      </c>
      <c r="H163" s="58" t="n">
        <f aca="false">H164</f>
        <v>37280</v>
      </c>
      <c r="I163" s="58" t="n">
        <f aca="false">I164</f>
        <v>35400</v>
      </c>
    </row>
    <row r="164" s="59" customFormat="true" ht="15.75" hidden="false" customHeight="false" outlineLevel="0" collapsed="false">
      <c r="A164" s="54"/>
      <c r="B164" s="81" t="n">
        <v>7031200</v>
      </c>
      <c r="C164" s="54" t="s">
        <v>31</v>
      </c>
      <c r="D164" s="54" t="s">
        <v>42</v>
      </c>
      <c r="E164" s="78"/>
      <c r="F164" s="73" t="s">
        <v>107</v>
      </c>
      <c r="G164" s="58" t="n">
        <f aca="false">G165+G166+G167</f>
        <v>40842</v>
      </c>
      <c r="H164" s="58" t="n">
        <f aca="false">H165+H166+H167</f>
        <v>37280</v>
      </c>
      <c r="I164" s="58" t="n">
        <f aca="false">I165+I166+I167</f>
        <v>35400</v>
      </c>
    </row>
    <row r="165" s="59" customFormat="true" ht="47.25" hidden="false" customHeight="false" outlineLevel="0" collapsed="false">
      <c r="A165" s="54"/>
      <c r="B165" s="81" t="n">
        <v>7031200</v>
      </c>
      <c r="C165" s="54" t="s">
        <v>31</v>
      </c>
      <c r="D165" s="54" t="s">
        <v>42</v>
      </c>
      <c r="E165" s="78" t="s">
        <v>59</v>
      </c>
      <c r="F165" s="45" t="s">
        <v>60</v>
      </c>
      <c r="G165" s="58" t="n">
        <v>25855</v>
      </c>
      <c r="H165" s="58" t="n">
        <v>25855</v>
      </c>
      <c r="I165" s="58" t="n">
        <v>25855</v>
      </c>
    </row>
    <row r="166" s="59" customFormat="true" ht="15.75" hidden="false" customHeight="false" outlineLevel="0" collapsed="false">
      <c r="A166" s="54"/>
      <c r="B166" s="81" t="n">
        <v>7031200</v>
      </c>
      <c r="C166" s="54" t="s">
        <v>31</v>
      </c>
      <c r="D166" s="54" t="s">
        <v>42</v>
      </c>
      <c r="E166" s="82" t="s">
        <v>35</v>
      </c>
      <c r="F166" s="45" t="s">
        <v>36</v>
      </c>
      <c r="G166" s="58" t="n">
        <v>14943</v>
      </c>
      <c r="H166" s="58" t="n">
        <v>11403</v>
      </c>
      <c r="I166" s="58" t="n">
        <v>9523</v>
      </c>
    </row>
    <row r="167" s="59" customFormat="true" ht="15.75" hidden="false" customHeight="false" outlineLevel="0" collapsed="false">
      <c r="A167" s="54"/>
      <c r="B167" s="81" t="n">
        <v>7031200</v>
      </c>
      <c r="C167" s="54" t="s">
        <v>31</v>
      </c>
      <c r="D167" s="54" t="s">
        <v>42</v>
      </c>
      <c r="E167" s="40" t="s">
        <v>44</v>
      </c>
      <c r="F167" s="45" t="s">
        <v>45</v>
      </c>
      <c r="G167" s="58" t="n">
        <v>44</v>
      </c>
      <c r="H167" s="58" t="n">
        <v>22</v>
      </c>
      <c r="I167" s="58" t="n">
        <v>22</v>
      </c>
    </row>
    <row r="168" s="59" customFormat="true" ht="47.25" hidden="false" customHeight="false" outlineLevel="0" collapsed="false">
      <c r="A168" s="54"/>
      <c r="B168" s="55" t="n">
        <v>7031400</v>
      </c>
      <c r="C168" s="54"/>
      <c r="D168" s="54"/>
      <c r="E168" s="56"/>
      <c r="F168" s="57" t="s">
        <v>108</v>
      </c>
      <c r="G168" s="58" t="n">
        <f aca="false">G169</f>
        <v>2140</v>
      </c>
      <c r="H168" s="58" t="n">
        <f aca="false">H169</f>
        <v>1950</v>
      </c>
      <c r="I168" s="58" t="n">
        <f aca="false">I169</f>
        <v>1850</v>
      </c>
    </row>
    <row r="169" s="59" customFormat="true" ht="15.75" hidden="false" customHeight="false" outlineLevel="0" collapsed="false">
      <c r="A169" s="54"/>
      <c r="B169" s="55" t="n">
        <v>7031400</v>
      </c>
      <c r="C169" s="54" t="s">
        <v>40</v>
      </c>
      <c r="D169" s="54"/>
      <c r="E169" s="54"/>
      <c r="F169" s="57" t="s">
        <v>41</v>
      </c>
      <c r="G169" s="58" t="n">
        <f aca="false">G170</f>
        <v>2140</v>
      </c>
      <c r="H169" s="58" t="n">
        <f aca="false">H170</f>
        <v>1950</v>
      </c>
      <c r="I169" s="58" t="n">
        <f aca="false">I170</f>
        <v>1850</v>
      </c>
    </row>
    <row r="170" s="59" customFormat="true" ht="15.75" hidden="false" customHeight="false" outlineLevel="0" collapsed="false">
      <c r="A170" s="54"/>
      <c r="B170" s="55" t="n">
        <v>7031400</v>
      </c>
      <c r="C170" s="54" t="s">
        <v>40</v>
      </c>
      <c r="D170" s="54" t="s">
        <v>47</v>
      </c>
      <c r="E170" s="54"/>
      <c r="F170" s="57" t="s">
        <v>48</v>
      </c>
      <c r="G170" s="58" t="n">
        <f aca="false">G171</f>
        <v>2140</v>
      </c>
      <c r="H170" s="58" t="n">
        <f aca="false">H171</f>
        <v>1950</v>
      </c>
      <c r="I170" s="58" t="n">
        <f aca="false">I171</f>
        <v>1850</v>
      </c>
    </row>
    <row r="171" s="83" customFormat="true" ht="15.75" hidden="false" customHeight="false" outlineLevel="0" collapsed="false">
      <c r="A171" s="54"/>
      <c r="B171" s="55" t="n">
        <v>7031400</v>
      </c>
      <c r="C171" s="54" t="s">
        <v>40</v>
      </c>
      <c r="D171" s="54" t="s">
        <v>47</v>
      </c>
      <c r="E171" s="54" t="s">
        <v>35</v>
      </c>
      <c r="F171" s="57" t="s">
        <v>36</v>
      </c>
      <c r="G171" s="70" t="n">
        <v>2140</v>
      </c>
      <c r="H171" s="70" t="n">
        <v>1950</v>
      </c>
      <c r="I171" s="70" t="n">
        <v>1850</v>
      </c>
    </row>
    <row r="172" s="53" customFormat="true" ht="31.5" hidden="false" customHeight="false" outlineLevel="0" collapsed="false">
      <c r="A172" s="47"/>
      <c r="B172" s="48" t="n">
        <v>7070000</v>
      </c>
      <c r="C172" s="47"/>
      <c r="D172" s="47"/>
      <c r="E172" s="49"/>
      <c r="F172" s="60" t="s">
        <v>109</v>
      </c>
      <c r="G172" s="51" t="n">
        <f aca="false">G173</f>
        <v>630</v>
      </c>
      <c r="H172" s="51"/>
      <c r="I172" s="51"/>
      <c r="J172" s="52"/>
    </row>
    <row r="173" s="59" customFormat="true" ht="31.5" hidden="false" customHeight="false" outlineLevel="0" collapsed="false">
      <c r="A173" s="54"/>
      <c r="B173" s="61" t="n">
        <v>7077888</v>
      </c>
      <c r="C173" s="54"/>
      <c r="D173" s="54"/>
      <c r="E173" s="54"/>
      <c r="F173" s="57" t="s">
        <v>110</v>
      </c>
      <c r="G173" s="58" t="n">
        <f aca="false">G174</f>
        <v>630</v>
      </c>
      <c r="H173" s="58"/>
      <c r="I173" s="58"/>
    </row>
    <row r="174" s="59" customFormat="true" ht="15.75" hidden="false" customHeight="false" outlineLevel="0" collapsed="false">
      <c r="A174" s="54"/>
      <c r="B174" s="61" t="n">
        <v>7077888</v>
      </c>
      <c r="C174" s="40" t="s">
        <v>31</v>
      </c>
      <c r="D174" s="40"/>
      <c r="E174" s="40"/>
      <c r="F174" s="73" t="s">
        <v>32</v>
      </c>
      <c r="G174" s="58" t="n">
        <f aca="false">G175</f>
        <v>630</v>
      </c>
      <c r="H174" s="58"/>
      <c r="I174" s="58"/>
    </row>
    <row r="175" s="59" customFormat="true" ht="15.75" hidden="false" customHeight="false" outlineLevel="0" collapsed="false">
      <c r="A175" s="54"/>
      <c r="B175" s="61" t="n">
        <v>7077888</v>
      </c>
      <c r="C175" s="44" t="s">
        <v>31</v>
      </c>
      <c r="D175" s="44" t="s">
        <v>53</v>
      </c>
      <c r="E175" s="44"/>
      <c r="F175" s="45" t="s">
        <v>80</v>
      </c>
      <c r="G175" s="58" t="n">
        <f aca="false">G176</f>
        <v>630</v>
      </c>
      <c r="H175" s="58"/>
      <c r="I175" s="58"/>
    </row>
    <row r="176" s="59" customFormat="true" ht="15.75" hidden="false" customHeight="false" outlineLevel="0" collapsed="false">
      <c r="A176" s="54"/>
      <c r="B176" s="61" t="n">
        <v>7077888</v>
      </c>
      <c r="C176" s="44" t="s">
        <v>31</v>
      </c>
      <c r="D176" s="44" t="s">
        <v>53</v>
      </c>
      <c r="E176" s="44" t="s">
        <v>35</v>
      </c>
      <c r="F176" s="45" t="s">
        <v>36</v>
      </c>
      <c r="G176" s="58" t="n">
        <v>630</v>
      </c>
      <c r="H176" s="58"/>
      <c r="I176" s="58"/>
    </row>
    <row r="177" s="53" customFormat="true" ht="15.75" hidden="false" customHeight="false" outlineLevel="0" collapsed="false">
      <c r="A177" s="47"/>
      <c r="B177" s="48" t="n">
        <v>7080000</v>
      </c>
      <c r="C177" s="47"/>
      <c r="D177" s="47"/>
      <c r="E177" s="49"/>
      <c r="F177" s="50" t="s">
        <v>111</v>
      </c>
      <c r="G177" s="51" t="n">
        <f aca="false">G182</f>
        <v>528</v>
      </c>
      <c r="H177" s="51" t="n">
        <f aca="false">H182+H178</f>
        <v>1159.6</v>
      </c>
      <c r="I177" s="51" t="n">
        <f aca="false">I182+I178</f>
        <v>528</v>
      </c>
    </row>
    <row r="178" customFormat="false" ht="47.25" hidden="false" customHeight="false" outlineLevel="0" collapsed="false">
      <c r="A178" s="82"/>
      <c r="B178" s="84" t="n">
        <v>7085120</v>
      </c>
      <c r="C178" s="82"/>
      <c r="D178" s="82"/>
      <c r="E178" s="82"/>
      <c r="F178" s="45" t="s">
        <v>112</v>
      </c>
      <c r="G178" s="43"/>
      <c r="H178" s="43" t="n">
        <f aca="false">H179</f>
        <v>631.6</v>
      </c>
      <c r="I178" s="43"/>
    </row>
    <row r="179" customFormat="false" ht="15.75" hidden="false" customHeight="false" outlineLevel="0" collapsed="false">
      <c r="A179" s="82"/>
      <c r="B179" s="84" t="n">
        <v>7085120</v>
      </c>
      <c r="C179" s="44" t="s">
        <v>40</v>
      </c>
      <c r="D179" s="44"/>
      <c r="E179" s="44"/>
      <c r="F179" s="45" t="s">
        <v>41</v>
      </c>
      <c r="G179" s="43"/>
      <c r="H179" s="43" t="n">
        <f aca="false">H180</f>
        <v>631.6</v>
      </c>
      <c r="I179" s="43"/>
    </row>
    <row r="180" customFormat="false" ht="15.75" hidden="false" customHeight="false" outlineLevel="0" collapsed="false">
      <c r="A180" s="82"/>
      <c r="B180" s="84" t="n">
        <v>7085120</v>
      </c>
      <c r="C180" s="44" t="s">
        <v>40</v>
      </c>
      <c r="D180" s="44" t="s">
        <v>113</v>
      </c>
      <c r="E180" s="44"/>
      <c r="F180" s="45" t="s">
        <v>114</v>
      </c>
      <c r="G180" s="43"/>
      <c r="H180" s="43" t="n">
        <f aca="false">H181</f>
        <v>631.6</v>
      </c>
      <c r="I180" s="43"/>
    </row>
    <row r="181" customFormat="false" ht="15.75" hidden="false" customHeight="false" outlineLevel="0" collapsed="false">
      <c r="A181" s="82"/>
      <c r="B181" s="84" t="n">
        <v>7085120</v>
      </c>
      <c r="C181" s="82" t="s">
        <v>40</v>
      </c>
      <c r="D181" s="44" t="s">
        <v>113</v>
      </c>
      <c r="E181" s="44" t="s">
        <v>35</v>
      </c>
      <c r="F181" s="45" t="s">
        <v>36</v>
      </c>
      <c r="G181" s="43"/>
      <c r="H181" s="43" t="n">
        <f aca="false">814-182.4</f>
        <v>631.6</v>
      </c>
      <c r="I181" s="43"/>
    </row>
    <row r="182" customFormat="false" ht="47.25" hidden="false" customHeight="false" outlineLevel="0" collapsed="false">
      <c r="A182" s="82"/>
      <c r="B182" s="84" t="n">
        <v>7087541</v>
      </c>
      <c r="C182" s="82"/>
      <c r="D182" s="82"/>
      <c r="E182" s="82"/>
      <c r="F182" s="45" t="s">
        <v>115</v>
      </c>
      <c r="G182" s="43" t="n">
        <f aca="false">G183</f>
        <v>528</v>
      </c>
      <c r="H182" s="43" t="n">
        <f aca="false">H183</f>
        <v>528</v>
      </c>
      <c r="I182" s="43" t="n">
        <f aca="false">I183</f>
        <v>528</v>
      </c>
    </row>
    <row r="183" customFormat="false" ht="15.75" hidden="false" customHeight="false" outlineLevel="0" collapsed="false">
      <c r="A183" s="82"/>
      <c r="B183" s="84" t="n">
        <v>7087541</v>
      </c>
      <c r="C183" s="44" t="s">
        <v>40</v>
      </c>
      <c r="D183" s="44"/>
      <c r="E183" s="44"/>
      <c r="F183" s="45" t="s">
        <v>41</v>
      </c>
      <c r="G183" s="43" t="n">
        <f aca="false">G184</f>
        <v>528</v>
      </c>
      <c r="H183" s="43" t="n">
        <f aca="false">H184</f>
        <v>528</v>
      </c>
      <c r="I183" s="43" t="n">
        <f aca="false">I184</f>
        <v>528</v>
      </c>
    </row>
    <row r="184" customFormat="false" ht="31.5" hidden="false" customHeight="false" outlineLevel="0" collapsed="false">
      <c r="A184" s="82"/>
      <c r="B184" s="84" t="n">
        <v>7087541</v>
      </c>
      <c r="C184" s="44" t="s">
        <v>40</v>
      </c>
      <c r="D184" s="44" t="s">
        <v>31</v>
      </c>
      <c r="E184" s="44"/>
      <c r="F184" s="45" t="s">
        <v>116</v>
      </c>
      <c r="G184" s="43" t="n">
        <f aca="false">G185+G186</f>
        <v>528</v>
      </c>
      <c r="H184" s="43" t="n">
        <f aca="false">H185+H186</f>
        <v>528</v>
      </c>
      <c r="I184" s="43" t="n">
        <f aca="false">I185+I186</f>
        <v>528</v>
      </c>
    </row>
    <row r="185" customFormat="false" ht="47.25" hidden="false" customHeight="false" outlineLevel="0" collapsed="false">
      <c r="A185" s="82"/>
      <c r="B185" s="84" t="n">
        <v>7087541</v>
      </c>
      <c r="C185" s="82" t="s">
        <v>40</v>
      </c>
      <c r="D185" s="82" t="s">
        <v>31</v>
      </c>
      <c r="E185" s="44" t="s">
        <v>59</v>
      </c>
      <c r="F185" s="45" t="s">
        <v>60</v>
      </c>
      <c r="G185" s="43" t="n">
        <v>368</v>
      </c>
      <c r="H185" s="43" t="n">
        <v>368</v>
      </c>
      <c r="I185" s="43" t="n">
        <v>368</v>
      </c>
    </row>
    <row r="186" customFormat="false" ht="15.75" hidden="false" customHeight="false" outlineLevel="0" collapsed="false">
      <c r="A186" s="82"/>
      <c r="B186" s="84" t="n">
        <v>7087541</v>
      </c>
      <c r="C186" s="82" t="s">
        <v>40</v>
      </c>
      <c r="D186" s="82" t="s">
        <v>31</v>
      </c>
      <c r="E186" s="44" t="s">
        <v>35</v>
      </c>
      <c r="F186" s="45" t="s">
        <v>36</v>
      </c>
      <c r="G186" s="43" t="n">
        <f aca="false">138.7+21.3</f>
        <v>160</v>
      </c>
      <c r="H186" s="43" t="n">
        <f aca="false">138.7+21.3</f>
        <v>160</v>
      </c>
      <c r="I186" s="43" t="n">
        <f aca="false">138.7+21.3</f>
        <v>160</v>
      </c>
    </row>
    <row r="187" s="53" customFormat="true" ht="15.75" hidden="false" customHeight="false" outlineLevel="0" collapsed="false">
      <c r="A187" s="47"/>
      <c r="B187" s="48" t="n">
        <v>7090000</v>
      </c>
      <c r="C187" s="47"/>
      <c r="D187" s="47"/>
      <c r="E187" s="49"/>
      <c r="F187" s="50" t="s">
        <v>55</v>
      </c>
      <c r="G187" s="51" t="n">
        <f aca="false">G188+G192</f>
        <v>287256.6</v>
      </c>
      <c r="H187" s="51" t="n">
        <f aca="false">H188+H192</f>
        <v>256697</v>
      </c>
      <c r="I187" s="51" t="n">
        <f aca="false">I188+I192</f>
        <v>243862</v>
      </c>
    </row>
    <row r="188" s="85" customFormat="true" ht="31.5" hidden="false" customHeight="false" outlineLevel="0" collapsed="false">
      <c r="A188" s="54"/>
      <c r="B188" s="61" t="n">
        <v>7090300</v>
      </c>
      <c r="C188" s="54"/>
      <c r="D188" s="54"/>
      <c r="E188" s="44"/>
      <c r="F188" s="57" t="s">
        <v>117</v>
      </c>
      <c r="G188" s="58" t="n">
        <f aca="false">G189</f>
        <v>2441</v>
      </c>
      <c r="H188" s="58" t="n">
        <f aca="false">H189</f>
        <v>2344</v>
      </c>
      <c r="I188" s="58" t="n">
        <f aca="false">I189</f>
        <v>2344</v>
      </c>
    </row>
    <row r="189" s="85" customFormat="true" ht="15.75" hidden="false" customHeight="false" outlineLevel="0" collapsed="false">
      <c r="A189" s="54"/>
      <c r="B189" s="61" t="n">
        <v>7090300</v>
      </c>
      <c r="C189" s="54" t="s">
        <v>40</v>
      </c>
      <c r="D189" s="54"/>
      <c r="E189" s="54"/>
      <c r="F189" s="57" t="s">
        <v>41</v>
      </c>
      <c r="G189" s="58" t="n">
        <f aca="false">G190</f>
        <v>2441</v>
      </c>
      <c r="H189" s="58" t="n">
        <f aca="false">H190</f>
        <v>2344</v>
      </c>
      <c r="I189" s="58" t="n">
        <f aca="false">I190</f>
        <v>2344</v>
      </c>
    </row>
    <row r="190" s="85" customFormat="true" ht="31.5" hidden="false" customHeight="false" outlineLevel="0" collapsed="false">
      <c r="A190" s="54"/>
      <c r="B190" s="61" t="n">
        <v>7090300</v>
      </c>
      <c r="C190" s="54" t="s">
        <v>40</v>
      </c>
      <c r="D190" s="54" t="s">
        <v>31</v>
      </c>
      <c r="E190" s="44"/>
      <c r="F190" s="45" t="s">
        <v>116</v>
      </c>
      <c r="G190" s="58" t="n">
        <f aca="false">G191</f>
        <v>2441</v>
      </c>
      <c r="H190" s="58" t="n">
        <f aca="false">H191</f>
        <v>2344</v>
      </c>
      <c r="I190" s="58" t="n">
        <f aca="false">I191</f>
        <v>2344</v>
      </c>
    </row>
    <row r="191" s="85" customFormat="true" ht="47.25" hidden="false" customHeight="false" outlineLevel="0" collapsed="false">
      <c r="A191" s="54"/>
      <c r="B191" s="61" t="n">
        <v>7090300</v>
      </c>
      <c r="C191" s="54" t="s">
        <v>40</v>
      </c>
      <c r="D191" s="54" t="s">
        <v>31</v>
      </c>
      <c r="E191" s="44" t="s">
        <v>59</v>
      </c>
      <c r="F191" s="57" t="s">
        <v>60</v>
      </c>
      <c r="G191" s="58" t="n">
        <v>2441</v>
      </c>
      <c r="H191" s="58" t="n">
        <v>2344</v>
      </c>
      <c r="I191" s="58" t="n">
        <v>2344</v>
      </c>
    </row>
    <row r="192" s="85" customFormat="true" ht="15.75" hidden="false" customHeight="false" outlineLevel="0" collapsed="false">
      <c r="A192" s="54"/>
      <c r="B192" s="61" t="n">
        <v>7090500</v>
      </c>
      <c r="C192" s="54"/>
      <c r="D192" s="54"/>
      <c r="E192" s="44"/>
      <c r="F192" s="57" t="s">
        <v>67</v>
      </c>
      <c r="G192" s="58" t="n">
        <f aca="false">G193</f>
        <v>284815.6</v>
      </c>
      <c r="H192" s="58" t="n">
        <f aca="false">H193</f>
        <v>254353</v>
      </c>
      <c r="I192" s="58" t="n">
        <f aca="false">I193</f>
        <v>241518</v>
      </c>
    </row>
    <row r="193" s="85" customFormat="true" ht="15.75" hidden="false" customHeight="false" outlineLevel="0" collapsed="false">
      <c r="A193" s="54"/>
      <c r="B193" s="61" t="n">
        <v>7090500</v>
      </c>
      <c r="C193" s="54" t="s">
        <v>40</v>
      </c>
      <c r="D193" s="54"/>
      <c r="E193" s="54"/>
      <c r="F193" s="57" t="s">
        <v>41</v>
      </c>
      <c r="G193" s="58" t="n">
        <f aca="false">G194</f>
        <v>284815.6</v>
      </c>
      <c r="H193" s="58" t="n">
        <f aca="false">H194</f>
        <v>254353</v>
      </c>
      <c r="I193" s="58" t="n">
        <f aca="false">I194</f>
        <v>241518</v>
      </c>
    </row>
    <row r="194" s="85" customFormat="true" ht="31.5" hidden="false" customHeight="false" outlineLevel="0" collapsed="false">
      <c r="A194" s="54"/>
      <c r="B194" s="61" t="n">
        <v>7090500</v>
      </c>
      <c r="C194" s="54" t="s">
        <v>40</v>
      </c>
      <c r="D194" s="54" t="s">
        <v>31</v>
      </c>
      <c r="E194" s="44"/>
      <c r="F194" s="45" t="s">
        <v>116</v>
      </c>
      <c r="G194" s="58" t="n">
        <f aca="false">G195+G196+G197</f>
        <v>284815.6</v>
      </c>
      <c r="H194" s="58" t="n">
        <f aca="false">H195+H196+H197</f>
        <v>254353</v>
      </c>
      <c r="I194" s="58" t="n">
        <f aca="false">I195+I196+I197</f>
        <v>241518</v>
      </c>
    </row>
    <row r="195" s="85" customFormat="true" ht="47.25" hidden="false" customHeight="false" outlineLevel="0" collapsed="false">
      <c r="A195" s="54"/>
      <c r="B195" s="61" t="n">
        <v>7090500</v>
      </c>
      <c r="C195" s="54" t="s">
        <v>40</v>
      </c>
      <c r="D195" s="54" t="s">
        <v>31</v>
      </c>
      <c r="E195" s="44" t="s">
        <v>59</v>
      </c>
      <c r="F195" s="57" t="s">
        <v>60</v>
      </c>
      <c r="G195" s="58" t="n">
        <v>251252</v>
      </c>
      <c r="H195" s="58" t="n">
        <v>238598</v>
      </c>
      <c r="I195" s="58" t="n">
        <v>233638</v>
      </c>
    </row>
    <row r="196" s="85" customFormat="true" ht="15.75" hidden="false" customHeight="false" outlineLevel="0" collapsed="false">
      <c r="A196" s="54"/>
      <c r="B196" s="61" t="n">
        <v>7090500</v>
      </c>
      <c r="C196" s="54" t="s">
        <v>40</v>
      </c>
      <c r="D196" s="54" t="s">
        <v>31</v>
      </c>
      <c r="E196" s="44" t="s">
        <v>35</v>
      </c>
      <c r="F196" s="57" t="s">
        <v>36</v>
      </c>
      <c r="G196" s="58" t="n">
        <f aca="false">34378-864.4</f>
        <v>33513.6</v>
      </c>
      <c r="H196" s="58" t="n">
        <v>15705</v>
      </c>
      <c r="I196" s="58" t="n">
        <v>7830</v>
      </c>
    </row>
    <row r="197" s="62" customFormat="true" ht="15.75" hidden="false" customHeight="false" outlineLevel="0" collapsed="false">
      <c r="A197" s="40"/>
      <c r="B197" s="61" t="n">
        <v>7090500</v>
      </c>
      <c r="C197" s="44" t="s">
        <v>40</v>
      </c>
      <c r="D197" s="44" t="s">
        <v>31</v>
      </c>
      <c r="E197" s="44" t="s">
        <v>44</v>
      </c>
      <c r="F197" s="45" t="s">
        <v>45</v>
      </c>
      <c r="G197" s="63" t="n">
        <v>50</v>
      </c>
      <c r="H197" s="63" t="n">
        <v>50</v>
      </c>
      <c r="I197" s="63" t="n">
        <v>50</v>
      </c>
    </row>
    <row r="198" s="33" customFormat="true" ht="15.75" hidden="false" customHeight="false" outlineLevel="0" collapsed="false">
      <c r="A198" s="65" t="s">
        <v>118</v>
      </c>
      <c r="B198" s="66"/>
      <c r="C198" s="65"/>
      <c r="D198" s="65"/>
      <c r="E198" s="65"/>
      <c r="F198" s="67" t="s">
        <v>119</v>
      </c>
      <c r="G198" s="31" t="n">
        <f aca="false">G199+G212+G226+G238+G231</f>
        <v>81373.7</v>
      </c>
      <c r="H198" s="31" t="n">
        <f aca="false">H199+H212+H226+H238+H231</f>
        <v>62420.7</v>
      </c>
      <c r="I198" s="31" t="n">
        <f aca="false">I199+I212+I226+I238+I231</f>
        <v>59620.3</v>
      </c>
      <c r="J198" s="68"/>
    </row>
    <row r="199" s="39" customFormat="true" ht="15.75" hidden="false" customHeight="false" outlineLevel="0" collapsed="false">
      <c r="A199" s="34"/>
      <c r="B199" s="35" t="n">
        <v>700000</v>
      </c>
      <c r="C199" s="34"/>
      <c r="D199" s="34"/>
      <c r="E199" s="36"/>
      <c r="F199" s="37" t="s">
        <v>120</v>
      </c>
      <c r="G199" s="38" t="n">
        <f aca="false">G200+G204+G208</f>
        <v>14874</v>
      </c>
      <c r="H199" s="38" t="n">
        <f aca="false">H200+H204+H208</f>
        <v>11847.2</v>
      </c>
      <c r="I199" s="38" t="n">
        <f aca="false">I200+I204+I208</f>
        <v>11556.4</v>
      </c>
      <c r="J199" s="86"/>
    </row>
    <row r="200" customFormat="false" ht="15.75" hidden="false" customHeight="false" outlineLevel="0" collapsed="false">
      <c r="A200" s="40"/>
      <c r="B200" s="41" t="n">
        <v>700100</v>
      </c>
      <c r="C200" s="82"/>
      <c r="D200" s="82"/>
      <c r="E200" s="40"/>
      <c r="F200" s="45" t="s">
        <v>121</v>
      </c>
      <c r="G200" s="43" t="n">
        <f aca="false">G201</f>
        <v>9893.3</v>
      </c>
      <c r="H200" s="43" t="n">
        <f aca="false">H201</f>
        <v>7572</v>
      </c>
      <c r="I200" s="43" t="n">
        <f aca="false">I201</f>
        <v>7471.6</v>
      </c>
    </row>
    <row r="201" customFormat="false" ht="15.75" hidden="false" customHeight="false" outlineLevel="0" collapsed="false">
      <c r="A201" s="40"/>
      <c r="B201" s="41" t="n">
        <v>700100</v>
      </c>
      <c r="C201" s="82" t="s">
        <v>113</v>
      </c>
      <c r="D201" s="82"/>
      <c r="E201" s="40"/>
      <c r="F201" s="45" t="s">
        <v>122</v>
      </c>
      <c r="G201" s="43" t="n">
        <f aca="false">G202</f>
        <v>9893.3</v>
      </c>
      <c r="H201" s="43" t="n">
        <f aca="false">H202</f>
        <v>7572</v>
      </c>
      <c r="I201" s="43" t="n">
        <f aca="false">I202</f>
        <v>7471.6</v>
      </c>
    </row>
    <row r="202" customFormat="false" ht="15.75" hidden="false" customHeight="false" outlineLevel="0" collapsed="false">
      <c r="A202" s="40"/>
      <c r="B202" s="41" t="n">
        <v>700100</v>
      </c>
      <c r="C202" s="82" t="s">
        <v>113</v>
      </c>
      <c r="D202" s="82" t="s">
        <v>62</v>
      </c>
      <c r="E202" s="40"/>
      <c r="F202" s="45" t="s">
        <v>123</v>
      </c>
      <c r="G202" s="43" t="n">
        <f aca="false">G203</f>
        <v>9893.3</v>
      </c>
      <c r="H202" s="43" t="n">
        <f aca="false">H203</f>
        <v>7572</v>
      </c>
      <c r="I202" s="43" t="n">
        <f aca="false">I203</f>
        <v>7471.6</v>
      </c>
    </row>
    <row r="203" customFormat="false" ht="15.75" hidden="false" customHeight="false" outlineLevel="0" collapsed="false">
      <c r="A203" s="40"/>
      <c r="B203" s="41" t="n">
        <v>700100</v>
      </c>
      <c r="C203" s="82" t="s">
        <v>113</v>
      </c>
      <c r="D203" s="82" t="s">
        <v>62</v>
      </c>
      <c r="E203" s="44" t="s">
        <v>35</v>
      </c>
      <c r="F203" s="45" t="s">
        <v>36</v>
      </c>
      <c r="G203" s="43" t="n">
        <f aca="false">8893.3+1000</f>
        <v>9893.3</v>
      </c>
      <c r="H203" s="43" t="n">
        <v>7572</v>
      </c>
      <c r="I203" s="43" t="n">
        <v>7471.6</v>
      </c>
    </row>
    <row r="204" customFormat="false" ht="15.75" hidden="false" customHeight="false" outlineLevel="0" collapsed="false">
      <c r="A204" s="40"/>
      <c r="B204" s="41" t="n">
        <v>700200</v>
      </c>
      <c r="C204" s="82"/>
      <c r="D204" s="82"/>
      <c r="E204" s="40"/>
      <c r="F204" s="45" t="s">
        <v>124</v>
      </c>
      <c r="G204" s="43" t="n">
        <f aca="false">G205</f>
        <v>4508.3</v>
      </c>
      <c r="H204" s="43" t="n">
        <f aca="false">H205</f>
        <v>3807.5</v>
      </c>
      <c r="I204" s="43" t="n">
        <f aca="false">I205</f>
        <v>3617.1</v>
      </c>
    </row>
    <row r="205" customFormat="false" ht="15.75" hidden="false" customHeight="false" outlineLevel="0" collapsed="false">
      <c r="A205" s="40"/>
      <c r="B205" s="41" t="n">
        <v>700200</v>
      </c>
      <c r="C205" s="82" t="s">
        <v>113</v>
      </c>
      <c r="D205" s="82"/>
      <c r="E205" s="40"/>
      <c r="F205" s="45" t="s">
        <v>122</v>
      </c>
      <c r="G205" s="43" t="n">
        <f aca="false">G206</f>
        <v>4508.3</v>
      </c>
      <c r="H205" s="43" t="n">
        <f aca="false">H206</f>
        <v>3807.5</v>
      </c>
      <c r="I205" s="43" t="n">
        <f aca="false">I206</f>
        <v>3617.1</v>
      </c>
    </row>
    <row r="206" customFormat="false" ht="15.75" hidden="false" customHeight="false" outlineLevel="0" collapsed="false">
      <c r="A206" s="40"/>
      <c r="B206" s="41" t="n">
        <v>700200</v>
      </c>
      <c r="C206" s="82" t="s">
        <v>113</v>
      </c>
      <c r="D206" s="82" t="s">
        <v>62</v>
      </c>
      <c r="E206" s="40"/>
      <c r="F206" s="45" t="s">
        <v>123</v>
      </c>
      <c r="G206" s="43" t="n">
        <f aca="false">G207</f>
        <v>4508.3</v>
      </c>
      <c r="H206" s="43" t="n">
        <f aca="false">H207</f>
        <v>3807.5</v>
      </c>
      <c r="I206" s="43" t="n">
        <f aca="false">I207</f>
        <v>3617.1</v>
      </c>
    </row>
    <row r="207" customFormat="false" ht="15.75" hidden="false" customHeight="false" outlineLevel="0" collapsed="false">
      <c r="A207" s="40"/>
      <c r="B207" s="41" t="n">
        <v>700200</v>
      </c>
      <c r="C207" s="82" t="s">
        <v>113</v>
      </c>
      <c r="D207" s="82" t="s">
        <v>62</v>
      </c>
      <c r="E207" s="44" t="s">
        <v>35</v>
      </c>
      <c r="F207" s="45" t="s">
        <v>36</v>
      </c>
      <c r="G207" s="43" t="n">
        <f aca="false">4308.3+200</f>
        <v>4508.3</v>
      </c>
      <c r="H207" s="43" t="n">
        <v>3807.5</v>
      </c>
      <c r="I207" s="43" t="n">
        <v>3617.1</v>
      </c>
    </row>
    <row r="208" customFormat="false" ht="63" hidden="false" customHeight="false" outlineLevel="0" collapsed="false">
      <c r="A208" s="82"/>
      <c r="B208" s="84" t="n">
        <v>707551</v>
      </c>
      <c r="C208" s="82"/>
      <c r="D208" s="82"/>
      <c r="E208" s="44"/>
      <c r="F208" s="57" t="s">
        <v>125</v>
      </c>
      <c r="G208" s="63" t="n">
        <f aca="false">G209</f>
        <v>472.4</v>
      </c>
      <c r="H208" s="63" t="n">
        <f aca="false">H209</f>
        <v>467.7</v>
      </c>
      <c r="I208" s="63" t="n">
        <f aca="false">I209</f>
        <v>467.7</v>
      </c>
    </row>
    <row r="209" customFormat="false" ht="15.75" hidden="false" customHeight="false" outlineLevel="0" collapsed="false">
      <c r="A209" s="82"/>
      <c r="B209" s="84" t="n">
        <v>707551</v>
      </c>
      <c r="C209" s="82" t="s">
        <v>113</v>
      </c>
      <c r="D209" s="82"/>
      <c r="E209" s="40"/>
      <c r="F209" s="45" t="s">
        <v>122</v>
      </c>
      <c r="G209" s="43" t="n">
        <f aca="false">G210</f>
        <v>472.4</v>
      </c>
      <c r="H209" s="43" t="n">
        <f aca="false">H210</f>
        <v>467.7</v>
      </c>
      <c r="I209" s="43" t="n">
        <f aca="false">I210</f>
        <v>467.7</v>
      </c>
    </row>
    <row r="210" customFormat="false" ht="15.75" hidden="false" customHeight="false" outlineLevel="0" collapsed="false">
      <c r="A210" s="82"/>
      <c r="B210" s="84" t="n">
        <v>707551</v>
      </c>
      <c r="C210" s="82" t="s">
        <v>113</v>
      </c>
      <c r="D210" s="82" t="s">
        <v>62</v>
      </c>
      <c r="E210" s="40"/>
      <c r="F210" s="45" t="s">
        <v>123</v>
      </c>
      <c r="G210" s="43" t="n">
        <f aca="false">G211</f>
        <v>472.4</v>
      </c>
      <c r="H210" s="43" t="n">
        <f aca="false">H211</f>
        <v>467.7</v>
      </c>
      <c r="I210" s="43" t="n">
        <f aca="false">I211</f>
        <v>467.7</v>
      </c>
    </row>
    <row r="211" customFormat="false" ht="15.75" hidden="false" customHeight="false" outlineLevel="0" collapsed="false">
      <c r="A211" s="82"/>
      <c r="B211" s="84" t="n">
        <v>707551</v>
      </c>
      <c r="C211" s="82" t="s">
        <v>113</v>
      </c>
      <c r="D211" s="82" t="s">
        <v>62</v>
      </c>
      <c r="E211" s="44" t="s">
        <v>35</v>
      </c>
      <c r="F211" s="45" t="s">
        <v>36</v>
      </c>
      <c r="G211" s="43" t="n">
        <f aca="false">488-15.6</f>
        <v>472.4</v>
      </c>
      <c r="H211" s="43" t="n">
        <f aca="false">488-20.3</f>
        <v>467.7</v>
      </c>
      <c r="I211" s="43" t="n">
        <f aca="false">488-20.3</f>
        <v>467.7</v>
      </c>
    </row>
    <row r="212" s="39" customFormat="true" ht="31.5" hidden="false" customHeight="false" outlineLevel="0" collapsed="false">
      <c r="A212" s="34"/>
      <c r="B212" s="35" t="n">
        <v>800000</v>
      </c>
      <c r="C212" s="34"/>
      <c r="D212" s="34"/>
      <c r="E212" s="36"/>
      <c r="F212" s="37" t="s">
        <v>126</v>
      </c>
      <c r="G212" s="38" t="n">
        <f aca="false">G213</f>
        <v>16460.8</v>
      </c>
      <c r="H212" s="38" t="n">
        <f aca="false">H213</f>
        <v>6573.6</v>
      </c>
      <c r="I212" s="38" t="n">
        <f aca="false">I213</f>
        <v>6245</v>
      </c>
    </row>
    <row r="213" s="53" customFormat="true" ht="15.75" hidden="false" customHeight="false" outlineLevel="0" collapsed="false">
      <c r="A213" s="47"/>
      <c r="B213" s="48" t="n">
        <v>810000</v>
      </c>
      <c r="C213" s="47"/>
      <c r="D213" s="47"/>
      <c r="E213" s="49"/>
      <c r="F213" s="50" t="s">
        <v>127</v>
      </c>
      <c r="G213" s="51" t="n">
        <f aca="false">G218+G222+G214</f>
        <v>16460.8</v>
      </c>
      <c r="H213" s="51" t="n">
        <f aca="false">H218+H222</f>
        <v>6573.6</v>
      </c>
      <c r="I213" s="51" t="n">
        <f aca="false">I218+I222</f>
        <v>6245</v>
      </c>
    </row>
    <row r="214" customFormat="false" ht="31.5" hidden="false" customHeight="false" outlineLevel="0" collapsed="false">
      <c r="A214" s="78"/>
      <c r="B214" s="81" t="n">
        <v>810200</v>
      </c>
      <c r="C214" s="40"/>
      <c r="D214" s="40"/>
      <c r="E214" s="78"/>
      <c r="F214" s="45" t="s">
        <v>128</v>
      </c>
      <c r="G214" s="63" t="n">
        <f aca="false">G215</f>
        <v>1300</v>
      </c>
      <c r="H214" s="63" t="n">
        <f aca="false">H215</f>
        <v>0</v>
      </c>
      <c r="I214" s="63" t="n">
        <f aca="false">I215</f>
        <v>0</v>
      </c>
    </row>
    <row r="215" customFormat="false" ht="15.75" hidden="false" customHeight="false" outlineLevel="0" collapsed="false">
      <c r="A215" s="44"/>
      <c r="B215" s="81" t="n">
        <v>810200</v>
      </c>
      <c r="C215" s="40" t="s">
        <v>31</v>
      </c>
      <c r="D215" s="40"/>
      <c r="E215" s="78"/>
      <c r="F215" s="73" t="s">
        <v>32</v>
      </c>
      <c r="G215" s="63" t="n">
        <f aca="false">G216</f>
        <v>1300</v>
      </c>
      <c r="H215" s="63" t="n">
        <f aca="false">H216</f>
        <v>0</v>
      </c>
      <c r="I215" s="63" t="n">
        <f aca="false">I216</f>
        <v>0</v>
      </c>
    </row>
    <row r="216" customFormat="false" ht="15.75" hidden="false" customHeight="false" outlineLevel="0" collapsed="false">
      <c r="A216" s="82"/>
      <c r="B216" s="81" t="n">
        <v>810200</v>
      </c>
      <c r="C216" s="40" t="s">
        <v>31</v>
      </c>
      <c r="D216" s="40" t="s">
        <v>129</v>
      </c>
      <c r="E216" s="82"/>
      <c r="F216" s="87" t="s">
        <v>130</v>
      </c>
      <c r="G216" s="63" t="n">
        <f aca="false">G217</f>
        <v>1300</v>
      </c>
      <c r="H216" s="63" t="n">
        <f aca="false">H217</f>
        <v>0</v>
      </c>
      <c r="I216" s="63" t="n">
        <f aca="false">I217</f>
        <v>0</v>
      </c>
    </row>
    <row r="217" customFormat="false" ht="16.5" hidden="false" customHeight="true" outlineLevel="0" collapsed="false">
      <c r="A217" s="44"/>
      <c r="B217" s="81" t="n">
        <v>810200</v>
      </c>
      <c r="C217" s="40" t="s">
        <v>31</v>
      </c>
      <c r="D217" s="40" t="s">
        <v>129</v>
      </c>
      <c r="E217" s="44" t="s">
        <v>35</v>
      </c>
      <c r="F217" s="57" t="s">
        <v>36</v>
      </c>
      <c r="G217" s="63" t="n">
        <v>1300</v>
      </c>
      <c r="H217" s="63"/>
      <c r="I217" s="63"/>
    </row>
    <row r="218" customFormat="false" ht="15.75" hidden="false" customHeight="false" outlineLevel="0" collapsed="false">
      <c r="A218" s="78"/>
      <c r="B218" s="81" t="n">
        <v>810300</v>
      </c>
      <c r="C218" s="40"/>
      <c r="D218" s="40"/>
      <c r="E218" s="78"/>
      <c r="F218" s="45" t="s">
        <v>131</v>
      </c>
      <c r="G218" s="43" t="n">
        <f aca="false">G219</f>
        <v>2106.1</v>
      </c>
      <c r="H218" s="43" t="n">
        <f aca="false">H219</f>
        <v>2465.1</v>
      </c>
      <c r="I218" s="43" t="n">
        <f aca="false">I219</f>
        <v>2341.8</v>
      </c>
    </row>
    <row r="219" customFormat="false" ht="15.75" hidden="false" customHeight="false" outlineLevel="0" collapsed="false">
      <c r="A219" s="44"/>
      <c r="B219" s="81" t="n">
        <v>810300</v>
      </c>
      <c r="C219" s="40" t="s">
        <v>31</v>
      </c>
      <c r="D219" s="40"/>
      <c r="E219" s="78"/>
      <c r="F219" s="73" t="s">
        <v>32</v>
      </c>
      <c r="G219" s="43" t="n">
        <f aca="false">G220</f>
        <v>2106.1</v>
      </c>
      <c r="H219" s="43" t="n">
        <f aca="false">H220</f>
        <v>2465.1</v>
      </c>
      <c r="I219" s="43" t="n">
        <f aca="false">I220</f>
        <v>2341.8</v>
      </c>
    </row>
    <row r="220" customFormat="false" ht="15.75" hidden="false" customHeight="false" outlineLevel="0" collapsed="false">
      <c r="A220" s="82"/>
      <c r="B220" s="81" t="n">
        <v>810300</v>
      </c>
      <c r="C220" s="40" t="s">
        <v>31</v>
      </c>
      <c r="D220" s="40" t="s">
        <v>129</v>
      </c>
      <c r="E220" s="82"/>
      <c r="F220" s="87" t="s">
        <v>130</v>
      </c>
      <c r="G220" s="43" t="n">
        <f aca="false">G221</f>
        <v>2106.1</v>
      </c>
      <c r="H220" s="43" t="n">
        <f aca="false">H221</f>
        <v>2465.1</v>
      </c>
      <c r="I220" s="43" t="n">
        <f aca="false">I221</f>
        <v>2341.8</v>
      </c>
    </row>
    <row r="221" customFormat="false" ht="16.5" hidden="false" customHeight="true" outlineLevel="0" collapsed="false">
      <c r="A221" s="44"/>
      <c r="B221" s="81" t="n">
        <v>810300</v>
      </c>
      <c r="C221" s="40" t="s">
        <v>31</v>
      </c>
      <c r="D221" s="40" t="s">
        <v>129</v>
      </c>
      <c r="E221" s="44" t="s">
        <v>35</v>
      </c>
      <c r="F221" s="57" t="s">
        <v>36</v>
      </c>
      <c r="G221" s="63" t="n">
        <f aca="false">2700-593.9</f>
        <v>2106.1</v>
      </c>
      <c r="H221" s="63" t="n">
        <v>2465.1</v>
      </c>
      <c r="I221" s="63" t="n">
        <v>2341.8</v>
      </c>
    </row>
    <row r="222" customFormat="false" ht="31.5" hidden="false" customHeight="false" outlineLevel="0" collapsed="false">
      <c r="A222" s="78"/>
      <c r="B222" s="81" t="n">
        <v>810400</v>
      </c>
      <c r="C222" s="40"/>
      <c r="D222" s="40"/>
      <c r="E222" s="78"/>
      <c r="F222" s="45" t="s">
        <v>132</v>
      </c>
      <c r="G222" s="63" t="n">
        <f aca="false">G223</f>
        <v>13054.7</v>
      </c>
      <c r="H222" s="63" t="n">
        <f aca="false">H223</f>
        <v>4108.5</v>
      </c>
      <c r="I222" s="63" t="n">
        <f aca="false">I223</f>
        <v>3903.2</v>
      </c>
    </row>
    <row r="223" customFormat="false" ht="15.75" hidden="false" customHeight="false" outlineLevel="0" collapsed="false">
      <c r="A223" s="44"/>
      <c r="B223" s="81" t="n">
        <v>810400</v>
      </c>
      <c r="C223" s="40" t="s">
        <v>31</v>
      </c>
      <c r="D223" s="40"/>
      <c r="E223" s="78"/>
      <c r="F223" s="73" t="s">
        <v>32</v>
      </c>
      <c r="G223" s="63" t="n">
        <f aca="false">G224</f>
        <v>13054.7</v>
      </c>
      <c r="H223" s="63" t="n">
        <f aca="false">H224</f>
        <v>4108.5</v>
      </c>
      <c r="I223" s="63" t="n">
        <f aca="false">I224</f>
        <v>3903.2</v>
      </c>
    </row>
    <row r="224" customFormat="false" ht="15.75" hidden="false" customHeight="false" outlineLevel="0" collapsed="false">
      <c r="A224" s="82"/>
      <c r="B224" s="81" t="n">
        <v>810400</v>
      </c>
      <c r="C224" s="40" t="s">
        <v>31</v>
      </c>
      <c r="D224" s="40" t="s">
        <v>129</v>
      </c>
      <c r="E224" s="82"/>
      <c r="F224" s="87" t="s">
        <v>130</v>
      </c>
      <c r="G224" s="63" t="n">
        <f aca="false">G225</f>
        <v>13054.7</v>
      </c>
      <c r="H224" s="63" t="n">
        <f aca="false">H225</f>
        <v>4108.5</v>
      </c>
      <c r="I224" s="63" t="n">
        <f aca="false">I225</f>
        <v>3903.2</v>
      </c>
    </row>
    <row r="225" customFormat="false" ht="16.5" hidden="false" customHeight="true" outlineLevel="0" collapsed="false">
      <c r="A225" s="44"/>
      <c r="B225" s="81" t="n">
        <v>810400</v>
      </c>
      <c r="C225" s="40" t="s">
        <v>31</v>
      </c>
      <c r="D225" s="40" t="s">
        <v>129</v>
      </c>
      <c r="E225" s="44" t="s">
        <v>35</v>
      </c>
      <c r="F225" s="57" t="s">
        <v>36</v>
      </c>
      <c r="G225" s="63" t="n">
        <f aca="false">4500+6222.5+1313.2+1019</f>
        <v>13054.7</v>
      </c>
      <c r="H225" s="63" t="n">
        <v>4108.5</v>
      </c>
      <c r="I225" s="63" t="n">
        <v>3903.2</v>
      </c>
    </row>
    <row r="226" s="39" customFormat="true" ht="31.5" hidden="false" customHeight="false" outlineLevel="0" collapsed="false">
      <c r="A226" s="34"/>
      <c r="B226" s="35" t="n">
        <v>1100000</v>
      </c>
      <c r="C226" s="34"/>
      <c r="D226" s="34"/>
      <c r="E226" s="36"/>
      <c r="F226" s="37" t="s">
        <v>29</v>
      </c>
      <c r="G226" s="38" t="n">
        <f aca="false">G227</f>
        <v>300</v>
      </c>
      <c r="H226" s="38" t="n">
        <f aca="false">H227</f>
        <v>300</v>
      </c>
      <c r="I226" s="38" t="n">
        <f aca="false">I227</f>
        <v>270</v>
      </c>
    </row>
    <row r="227" customFormat="false" ht="47.25" hidden="false" customHeight="false" outlineLevel="0" collapsed="false">
      <c r="A227" s="40"/>
      <c r="B227" s="41" t="n">
        <v>1100300</v>
      </c>
      <c r="C227" s="44"/>
      <c r="D227" s="44"/>
      <c r="E227" s="44"/>
      <c r="F227" s="45" t="s">
        <v>30</v>
      </c>
      <c r="G227" s="43" t="n">
        <f aca="false">G228</f>
        <v>300</v>
      </c>
      <c r="H227" s="43" t="n">
        <f aca="false">H228</f>
        <v>300</v>
      </c>
      <c r="I227" s="43" t="n">
        <f aca="false">I228</f>
        <v>270</v>
      </c>
    </row>
    <row r="228" customFormat="false" ht="15.75" hidden="false" customHeight="false" outlineLevel="0" collapsed="false">
      <c r="A228" s="40"/>
      <c r="B228" s="41" t="n">
        <v>1100300</v>
      </c>
      <c r="C228" s="40" t="s">
        <v>31</v>
      </c>
      <c r="D228" s="40"/>
      <c r="E228" s="40"/>
      <c r="F228" s="73" t="s">
        <v>32</v>
      </c>
      <c r="G228" s="43" t="n">
        <f aca="false">G229</f>
        <v>300</v>
      </c>
      <c r="H228" s="43" t="n">
        <f aca="false">H229</f>
        <v>300</v>
      </c>
      <c r="I228" s="43" t="n">
        <f aca="false">I229</f>
        <v>270</v>
      </c>
    </row>
    <row r="229" customFormat="false" ht="15.75" hidden="false" customHeight="false" outlineLevel="0" collapsed="false">
      <c r="A229" s="40"/>
      <c r="B229" s="41" t="n">
        <v>1100300</v>
      </c>
      <c r="C229" s="44" t="s">
        <v>31</v>
      </c>
      <c r="D229" s="44" t="s">
        <v>33</v>
      </c>
      <c r="E229" s="44"/>
      <c r="F229" s="45" t="s">
        <v>34</v>
      </c>
      <c r="G229" s="43" t="n">
        <f aca="false">G230</f>
        <v>300</v>
      </c>
      <c r="H229" s="43" t="n">
        <f aca="false">H230</f>
        <v>300</v>
      </c>
      <c r="I229" s="43" t="n">
        <f aca="false">I230</f>
        <v>270</v>
      </c>
    </row>
    <row r="230" customFormat="false" ht="15.75" hidden="false" customHeight="false" outlineLevel="0" collapsed="false">
      <c r="A230" s="40"/>
      <c r="B230" s="41" t="n">
        <v>1100300</v>
      </c>
      <c r="C230" s="44" t="s">
        <v>31</v>
      </c>
      <c r="D230" s="44" t="s">
        <v>33</v>
      </c>
      <c r="E230" s="44" t="s">
        <v>35</v>
      </c>
      <c r="F230" s="45" t="s">
        <v>36</v>
      </c>
      <c r="G230" s="43" t="n">
        <v>300</v>
      </c>
      <c r="H230" s="43" t="n">
        <v>300</v>
      </c>
      <c r="I230" s="43" t="n">
        <v>270</v>
      </c>
    </row>
    <row r="231" s="39" customFormat="true" ht="31.5" hidden="false" customHeight="false" outlineLevel="0" collapsed="false">
      <c r="A231" s="34"/>
      <c r="B231" s="35" t="n">
        <v>1300000</v>
      </c>
      <c r="C231" s="34"/>
      <c r="D231" s="34"/>
      <c r="E231" s="36"/>
      <c r="F231" s="37" t="s">
        <v>90</v>
      </c>
      <c r="G231" s="38" t="n">
        <f aca="false">G232</f>
        <v>736</v>
      </c>
      <c r="H231" s="38" t="n">
        <f aca="false">H232</f>
        <v>673</v>
      </c>
      <c r="I231" s="38" t="n">
        <f aca="false">I232</f>
        <v>640</v>
      </c>
    </row>
    <row r="232" s="53" customFormat="true" ht="15.75" hidden="false" customHeight="false" outlineLevel="0" collapsed="false">
      <c r="A232" s="47"/>
      <c r="B232" s="48" t="n">
        <v>1350000</v>
      </c>
      <c r="C232" s="47"/>
      <c r="D232" s="47"/>
      <c r="E232" s="47"/>
      <c r="F232" s="50" t="s">
        <v>93</v>
      </c>
      <c r="G232" s="51" t="n">
        <f aca="false">G233</f>
        <v>736</v>
      </c>
      <c r="H232" s="51" t="n">
        <f aca="false">H233</f>
        <v>673</v>
      </c>
      <c r="I232" s="51" t="n">
        <f aca="false">I233</f>
        <v>640</v>
      </c>
    </row>
    <row r="233" s="79" customFormat="true" ht="31.5" hidden="false" customHeight="false" outlineLevel="0" collapsed="false">
      <c r="A233" s="69"/>
      <c r="B233" s="61" t="n">
        <v>1350500</v>
      </c>
      <c r="C233" s="54"/>
      <c r="D233" s="54"/>
      <c r="E233" s="40"/>
      <c r="F233" s="45" t="s">
        <v>94</v>
      </c>
      <c r="G233" s="70" t="n">
        <f aca="false">G234</f>
        <v>736</v>
      </c>
      <c r="H233" s="70" t="n">
        <f aca="false">H234</f>
        <v>673</v>
      </c>
      <c r="I233" s="70" t="n">
        <f aca="false">I234</f>
        <v>640</v>
      </c>
    </row>
    <row r="234" s="59" customFormat="true" ht="15.75" hidden="false" customHeight="false" outlineLevel="0" collapsed="false">
      <c r="A234" s="54"/>
      <c r="B234" s="61" t="n">
        <v>1350500</v>
      </c>
      <c r="C234" s="54" t="s">
        <v>40</v>
      </c>
      <c r="D234" s="54"/>
      <c r="E234" s="54"/>
      <c r="F234" s="57" t="s">
        <v>41</v>
      </c>
      <c r="G234" s="58" t="n">
        <f aca="false">G235</f>
        <v>736</v>
      </c>
      <c r="H234" s="58" t="n">
        <f aca="false">H235</f>
        <v>673</v>
      </c>
      <c r="I234" s="58" t="n">
        <f aca="false">I235</f>
        <v>640</v>
      </c>
    </row>
    <row r="235" s="59" customFormat="true" ht="15.75" hidden="false" customHeight="false" outlineLevel="0" collapsed="false">
      <c r="A235" s="54"/>
      <c r="B235" s="61" t="n">
        <v>1350500</v>
      </c>
      <c r="C235" s="54" t="s">
        <v>40</v>
      </c>
      <c r="D235" s="54" t="s">
        <v>47</v>
      </c>
      <c r="E235" s="54"/>
      <c r="F235" s="57" t="s">
        <v>48</v>
      </c>
      <c r="G235" s="58" t="n">
        <f aca="false">G237+G236</f>
        <v>736</v>
      </c>
      <c r="H235" s="58" t="n">
        <f aca="false">H237+H236</f>
        <v>673</v>
      </c>
      <c r="I235" s="58" t="n">
        <f aca="false">I237+I236</f>
        <v>640</v>
      </c>
    </row>
    <row r="236" s="59" customFormat="true" ht="47.25" hidden="false" customHeight="false" outlineLevel="0" collapsed="false">
      <c r="A236" s="54"/>
      <c r="B236" s="61" t="n">
        <v>1350500</v>
      </c>
      <c r="C236" s="54" t="s">
        <v>40</v>
      </c>
      <c r="D236" s="54" t="s">
        <v>47</v>
      </c>
      <c r="E236" s="44" t="s">
        <v>59</v>
      </c>
      <c r="F236" s="57" t="s">
        <v>60</v>
      </c>
      <c r="G236" s="58" t="n">
        <v>78</v>
      </c>
      <c r="H236" s="58"/>
      <c r="I236" s="58"/>
    </row>
    <row r="237" s="59" customFormat="true" ht="15.75" hidden="false" customHeight="false" outlineLevel="0" collapsed="false">
      <c r="A237" s="54"/>
      <c r="B237" s="61" t="n">
        <v>1350500</v>
      </c>
      <c r="C237" s="54" t="s">
        <v>40</v>
      </c>
      <c r="D237" s="54" t="s">
        <v>47</v>
      </c>
      <c r="E237" s="54" t="s">
        <v>35</v>
      </c>
      <c r="F237" s="57" t="s">
        <v>36</v>
      </c>
      <c r="G237" s="58" t="n">
        <f aca="false">100+558</f>
        <v>658</v>
      </c>
      <c r="H237" s="58" t="n">
        <f aca="false">163+510</f>
        <v>673</v>
      </c>
      <c r="I237" s="58" t="n">
        <f aca="false">155+485</f>
        <v>640</v>
      </c>
    </row>
    <row r="238" s="39" customFormat="true" ht="15.75" hidden="false" customHeight="false" outlineLevel="0" collapsed="false">
      <c r="A238" s="34"/>
      <c r="B238" s="35" t="n">
        <v>7000000</v>
      </c>
      <c r="C238" s="34"/>
      <c r="D238" s="34"/>
      <c r="E238" s="36"/>
      <c r="F238" s="37" t="s">
        <v>37</v>
      </c>
      <c r="G238" s="38" t="n">
        <f aca="false">G255+G250+G239</f>
        <v>49002.9</v>
      </c>
      <c r="H238" s="38" t="n">
        <f aca="false">H255+H250</f>
        <v>43026.9</v>
      </c>
      <c r="I238" s="38" t="n">
        <f aca="false">I255+I250</f>
        <v>40908.9</v>
      </c>
    </row>
    <row r="239" s="53" customFormat="true" ht="31.5" hidden="false" customHeight="false" outlineLevel="0" collapsed="false">
      <c r="A239" s="47"/>
      <c r="B239" s="48" t="n">
        <v>7070000</v>
      </c>
      <c r="C239" s="47"/>
      <c r="D239" s="47"/>
      <c r="E239" s="47"/>
      <c r="F239" s="50" t="s">
        <v>109</v>
      </c>
      <c r="G239" s="51" t="n">
        <f aca="false">G240</f>
        <v>2224</v>
      </c>
      <c r="H239" s="51"/>
      <c r="I239" s="51"/>
    </row>
    <row r="240" customFormat="false" ht="15.75" hidden="false" customHeight="false" outlineLevel="0" collapsed="false">
      <c r="A240" s="40"/>
      <c r="B240" s="81" t="n">
        <v>7070100</v>
      </c>
      <c r="C240" s="44"/>
      <c r="D240" s="44"/>
      <c r="E240" s="44"/>
      <c r="F240" s="45" t="s">
        <v>133</v>
      </c>
      <c r="G240" s="43" t="n">
        <f aca="false">G244+G247+G241</f>
        <v>2224</v>
      </c>
      <c r="H240" s="43"/>
      <c r="I240" s="43"/>
    </row>
    <row r="241" customFormat="false" ht="15.75" hidden="false" customHeight="false" outlineLevel="0" collapsed="false">
      <c r="A241" s="40"/>
      <c r="B241" s="81" t="n">
        <v>7070100</v>
      </c>
      <c r="C241" s="54" t="s">
        <v>40</v>
      </c>
      <c r="D241" s="54"/>
      <c r="E241" s="54"/>
      <c r="F241" s="57" t="s">
        <v>41</v>
      </c>
      <c r="G241" s="43" t="n">
        <f aca="false">G242</f>
        <v>100</v>
      </c>
      <c r="H241" s="43"/>
      <c r="I241" s="43"/>
    </row>
    <row r="242" customFormat="false" ht="15.75" hidden="false" customHeight="false" outlineLevel="0" collapsed="false">
      <c r="A242" s="40"/>
      <c r="B242" s="81" t="n">
        <v>7070100</v>
      </c>
      <c r="C242" s="54" t="s">
        <v>40</v>
      </c>
      <c r="D242" s="54" t="s">
        <v>47</v>
      </c>
      <c r="E242" s="54"/>
      <c r="F242" s="57" t="s">
        <v>48</v>
      </c>
      <c r="G242" s="43" t="n">
        <f aca="false">G243</f>
        <v>100</v>
      </c>
      <c r="H242" s="43"/>
      <c r="I242" s="43"/>
    </row>
    <row r="243" customFormat="false" ht="15.75" hidden="false" customHeight="false" outlineLevel="0" collapsed="false">
      <c r="A243" s="40"/>
      <c r="B243" s="81" t="n">
        <v>7070100</v>
      </c>
      <c r="C243" s="54" t="s">
        <v>40</v>
      </c>
      <c r="D243" s="54" t="s">
        <v>47</v>
      </c>
      <c r="E243" s="44" t="s">
        <v>35</v>
      </c>
      <c r="F243" s="57" t="s">
        <v>36</v>
      </c>
      <c r="G243" s="43" t="n">
        <v>100</v>
      </c>
      <c r="H243" s="43"/>
      <c r="I243" s="43"/>
    </row>
    <row r="244" customFormat="false" ht="15.75" hidden="false" customHeight="false" outlineLevel="0" collapsed="false">
      <c r="A244" s="40"/>
      <c r="B244" s="81" t="n">
        <v>7070100</v>
      </c>
      <c r="C244" s="40" t="s">
        <v>31</v>
      </c>
      <c r="D244" s="40"/>
      <c r="E244" s="78"/>
      <c r="F244" s="73" t="s">
        <v>32</v>
      </c>
      <c r="G244" s="43" t="n">
        <f aca="false">G245</f>
        <v>950</v>
      </c>
      <c r="H244" s="43"/>
      <c r="I244" s="43"/>
    </row>
    <row r="245" customFormat="false" ht="15.75" hidden="false" customHeight="false" outlineLevel="0" collapsed="false">
      <c r="A245" s="40"/>
      <c r="B245" s="81" t="n">
        <v>7070100</v>
      </c>
      <c r="C245" s="40" t="s">
        <v>31</v>
      </c>
      <c r="D245" s="40" t="s">
        <v>129</v>
      </c>
      <c r="E245" s="82"/>
      <c r="F245" s="87" t="s">
        <v>130</v>
      </c>
      <c r="G245" s="43" t="n">
        <f aca="false">G246</f>
        <v>950</v>
      </c>
      <c r="H245" s="43"/>
      <c r="I245" s="43"/>
    </row>
    <row r="246" customFormat="false" ht="15.75" hidden="false" customHeight="false" outlineLevel="0" collapsed="false">
      <c r="A246" s="40"/>
      <c r="B246" s="81" t="n">
        <v>7070100</v>
      </c>
      <c r="C246" s="40" t="s">
        <v>31</v>
      </c>
      <c r="D246" s="40" t="s">
        <v>129</v>
      </c>
      <c r="E246" s="44" t="s">
        <v>35</v>
      </c>
      <c r="F246" s="57" t="s">
        <v>36</v>
      </c>
      <c r="G246" s="43" t="n">
        <f aca="false">500+450</f>
        <v>950</v>
      </c>
      <c r="H246" s="43"/>
      <c r="I246" s="43"/>
    </row>
    <row r="247" customFormat="false" ht="15.75" hidden="false" customHeight="false" outlineLevel="0" collapsed="false">
      <c r="A247" s="40"/>
      <c r="B247" s="81" t="n">
        <v>7070100</v>
      </c>
      <c r="C247" s="82" t="s">
        <v>113</v>
      </c>
      <c r="D247" s="82"/>
      <c r="E247" s="40"/>
      <c r="F247" s="45" t="s">
        <v>122</v>
      </c>
      <c r="G247" s="43" t="n">
        <f aca="false">G248</f>
        <v>1174</v>
      </c>
      <c r="H247" s="43"/>
      <c r="I247" s="43"/>
    </row>
    <row r="248" customFormat="false" ht="15.75" hidden="false" customHeight="false" outlineLevel="0" collapsed="false">
      <c r="A248" s="40"/>
      <c r="B248" s="81" t="n">
        <v>7070100</v>
      </c>
      <c r="C248" s="82" t="s">
        <v>113</v>
      </c>
      <c r="D248" s="82" t="s">
        <v>62</v>
      </c>
      <c r="E248" s="40"/>
      <c r="F248" s="45" t="s">
        <v>123</v>
      </c>
      <c r="G248" s="43" t="n">
        <f aca="false">G249</f>
        <v>1174</v>
      </c>
      <c r="H248" s="43"/>
      <c r="I248" s="43"/>
    </row>
    <row r="249" customFormat="false" ht="15.75" hidden="false" customHeight="false" outlineLevel="0" collapsed="false">
      <c r="A249" s="40"/>
      <c r="B249" s="81" t="n">
        <v>7070100</v>
      </c>
      <c r="C249" s="82" t="s">
        <v>113</v>
      </c>
      <c r="D249" s="82" t="s">
        <v>62</v>
      </c>
      <c r="E249" s="44" t="s">
        <v>35</v>
      </c>
      <c r="F249" s="45" t="s">
        <v>36</v>
      </c>
      <c r="G249" s="43" t="n">
        <f aca="false">700+44+430</f>
        <v>1174</v>
      </c>
      <c r="H249" s="43"/>
      <c r="I249" s="43"/>
    </row>
    <row r="250" s="53" customFormat="true" ht="15.75" hidden="false" customHeight="false" outlineLevel="0" collapsed="false">
      <c r="A250" s="47"/>
      <c r="B250" s="48" t="n">
        <v>7080000</v>
      </c>
      <c r="C250" s="47"/>
      <c r="D250" s="47"/>
      <c r="E250" s="49"/>
      <c r="F250" s="50" t="s">
        <v>111</v>
      </c>
      <c r="G250" s="51" t="n">
        <f aca="false">G251</f>
        <v>659.9</v>
      </c>
      <c r="H250" s="51" t="n">
        <f aca="false">H251</f>
        <v>659.9</v>
      </c>
      <c r="I250" s="51" t="n">
        <f aca="false">I251</f>
        <v>659.9</v>
      </c>
    </row>
    <row r="251" customFormat="false" ht="47.25" hidden="false" customHeight="false" outlineLevel="0" collapsed="false">
      <c r="A251" s="82"/>
      <c r="B251" s="84" t="n">
        <v>7087502</v>
      </c>
      <c r="C251" s="82"/>
      <c r="D251" s="82"/>
      <c r="E251" s="40"/>
      <c r="F251" s="45" t="s">
        <v>134</v>
      </c>
      <c r="G251" s="63" t="n">
        <f aca="false">G252</f>
        <v>659.9</v>
      </c>
      <c r="H251" s="63" t="n">
        <f aca="false">H252</f>
        <v>659.9</v>
      </c>
      <c r="I251" s="63" t="n">
        <f aca="false">I252</f>
        <v>659.9</v>
      </c>
    </row>
    <row r="252" customFormat="false" ht="15.75" hidden="false" customHeight="false" outlineLevel="0" collapsed="false">
      <c r="A252" s="82"/>
      <c r="B252" s="84" t="n">
        <v>7087502</v>
      </c>
      <c r="C252" s="54" t="s">
        <v>40</v>
      </c>
      <c r="D252" s="54"/>
      <c r="E252" s="54"/>
      <c r="F252" s="57" t="s">
        <v>41</v>
      </c>
      <c r="G252" s="63" t="n">
        <f aca="false">G253</f>
        <v>659.9</v>
      </c>
      <c r="H252" s="63" t="n">
        <f aca="false">H253</f>
        <v>659.9</v>
      </c>
      <c r="I252" s="63" t="n">
        <f aca="false">I253</f>
        <v>659.9</v>
      </c>
    </row>
    <row r="253" customFormat="false" ht="31.5" hidden="false" customHeight="false" outlineLevel="0" collapsed="false">
      <c r="A253" s="82"/>
      <c r="B253" s="84" t="n">
        <v>7087502</v>
      </c>
      <c r="C253" s="54" t="s">
        <v>40</v>
      </c>
      <c r="D253" s="54" t="s">
        <v>31</v>
      </c>
      <c r="E253" s="44"/>
      <c r="F253" s="45" t="s">
        <v>116</v>
      </c>
      <c r="G253" s="63" t="n">
        <f aca="false">G254</f>
        <v>659.9</v>
      </c>
      <c r="H253" s="63" t="n">
        <f aca="false">H254</f>
        <v>659.9</v>
      </c>
      <c r="I253" s="63" t="n">
        <f aca="false">I254</f>
        <v>659.9</v>
      </c>
    </row>
    <row r="254" customFormat="false" ht="47.25" hidden="false" customHeight="false" outlineLevel="0" collapsed="false">
      <c r="A254" s="82"/>
      <c r="B254" s="84" t="n">
        <v>7087502</v>
      </c>
      <c r="C254" s="82" t="s">
        <v>40</v>
      </c>
      <c r="D254" s="82" t="s">
        <v>31</v>
      </c>
      <c r="E254" s="44" t="s">
        <v>59</v>
      </c>
      <c r="F254" s="57" t="s">
        <v>60</v>
      </c>
      <c r="G254" s="63" t="n">
        <f aca="false">626.7+33.2</f>
        <v>659.9</v>
      </c>
      <c r="H254" s="63" t="n">
        <f aca="false">626.7+33.2</f>
        <v>659.9</v>
      </c>
      <c r="I254" s="63" t="n">
        <f aca="false">626.7+33.2</f>
        <v>659.9</v>
      </c>
    </row>
    <row r="255" s="53" customFormat="true" ht="15.75" hidden="false" customHeight="false" outlineLevel="0" collapsed="false">
      <c r="A255" s="47"/>
      <c r="B255" s="48" t="n">
        <v>7090000</v>
      </c>
      <c r="C255" s="47"/>
      <c r="D255" s="47"/>
      <c r="E255" s="49"/>
      <c r="F255" s="50" t="s">
        <v>55</v>
      </c>
      <c r="G255" s="51" t="n">
        <f aca="false">G256</f>
        <v>46119</v>
      </c>
      <c r="H255" s="51" t="n">
        <f aca="false">H256</f>
        <v>42367</v>
      </c>
      <c r="I255" s="51" t="n">
        <f aca="false">I256</f>
        <v>40249</v>
      </c>
    </row>
    <row r="256" s="85" customFormat="true" ht="15.75" hidden="false" customHeight="false" outlineLevel="0" collapsed="false">
      <c r="A256" s="54"/>
      <c r="B256" s="61" t="n">
        <v>7090500</v>
      </c>
      <c r="C256" s="54"/>
      <c r="D256" s="54"/>
      <c r="E256" s="44"/>
      <c r="F256" s="57" t="s">
        <v>67</v>
      </c>
      <c r="G256" s="58" t="n">
        <f aca="false">G257</f>
        <v>46119</v>
      </c>
      <c r="H256" s="58" t="n">
        <f aca="false">H257</f>
        <v>42367</v>
      </c>
      <c r="I256" s="58" t="n">
        <f aca="false">I257</f>
        <v>40249</v>
      </c>
    </row>
    <row r="257" s="85" customFormat="true" ht="15.75" hidden="false" customHeight="false" outlineLevel="0" collapsed="false">
      <c r="A257" s="54"/>
      <c r="B257" s="61" t="n">
        <v>7090500</v>
      </c>
      <c r="C257" s="54" t="s">
        <v>40</v>
      </c>
      <c r="D257" s="54"/>
      <c r="E257" s="54"/>
      <c r="F257" s="57" t="s">
        <v>41</v>
      </c>
      <c r="G257" s="58" t="n">
        <f aca="false">G258</f>
        <v>46119</v>
      </c>
      <c r="H257" s="58" t="n">
        <f aca="false">H258</f>
        <v>42367</v>
      </c>
      <c r="I257" s="58" t="n">
        <f aca="false">I258</f>
        <v>40249</v>
      </c>
    </row>
    <row r="258" s="85" customFormat="true" ht="31.5" hidden="false" customHeight="false" outlineLevel="0" collapsed="false">
      <c r="A258" s="54"/>
      <c r="B258" s="61" t="n">
        <v>7090500</v>
      </c>
      <c r="C258" s="54" t="s">
        <v>40</v>
      </c>
      <c r="D258" s="54" t="s">
        <v>31</v>
      </c>
      <c r="E258" s="44"/>
      <c r="F258" s="45" t="s">
        <v>116</v>
      </c>
      <c r="G258" s="58" t="n">
        <f aca="false">G259+G260+G261</f>
        <v>46119</v>
      </c>
      <c r="H258" s="58" t="n">
        <f aca="false">H259+H260+H261</f>
        <v>42367</v>
      </c>
      <c r="I258" s="58" t="n">
        <f aca="false">I259+I260+I261</f>
        <v>40249</v>
      </c>
    </row>
    <row r="259" s="85" customFormat="true" ht="47.25" hidden="false" customHeight="false" outlineLevel="0" collapsed="false">
      <c r="A259" s="54"/>
      <c r="B259" s="61" t="n">
        <v>7090500</v>
      </c>
      <c r="C259" s="54" t="s">
        <v>40</v>
      </c>
      <c r="D259" s="54" t="s">
        <v>31</v>
      </c>
      <c r="E259" s="44" t="s">
        <v>59</v>
      </c>
      <c r="F259" s="57" t="s">
        <v>60</v>
      </c>
      <c r="G259" s="58" t="n">
        <v>40690</v>
      </c>
      <c r="H259" s="58" t="n">
        <v>39680</v>
      </c>
      <c r="I259" s="58" t="n">
        <v>39680</v>
      </c>
    </row>
    <row r="260" s="85" customFormat="true" ht="15.75" hidden="false" customHeight="false" outlineLevel="0" collapsed="false">
      <c r="A260" s="54"/>
      <c r="B260" s="61" t="n">
        <v>7090500</v>
      </c>
      <c r="C260" s="54" t="s">
        <v>40</v>
      </c>
      <c r="D260" s="54" t="s">
        <v>31</v>
      </c>
      <c r="E260" s="44" t="s">
        <v>35</v>
      </c>
      <c r="F260" s="57" t="s">
        <v>36</v>
      </c>
      <c r="G260" s="58" t="n">
        <v>5389</v>
      </c>
      <c r="H260" s="58" t="n">
        <v>2647</v>
      </c>
      <c r="I260" s="58" t="n">
        <v>569</v>
      </c>
    </row>
    <row r="261" s="62" customFormat="true" ht="15.75" hidden="false" customHeight="false" outlineLevel="0" collapsed="false">
      <c r="A261" s="40"/>
      <c r="B261" s="61" t="n">
        <v>7090500</v>
      </c>
      <c r="C261" s="44" t="s">
        <v>40</v>
      </c>
      <c r="D261" s="44" t="s">
        <v>31</v>
      </c>
      <c r="E261" s="44" t="s">
        <v>44</v>
      </c>
      <c r="F261" s="45" t="s">
        <v>45</v>
      </c>
      <c r="G261" s="63" t="n">
        <v>40</v>
      </c>
      <c r="H261" s="63" t="n">
        <v>40</v>
      </c>
      <c r="I261" s="63"/>
    </row>
    <row r="262" s="33" customFormat="true" ht="15.75" hidden="false" customHeight="false" outlineLevel="0" collapsed="false">
      <c r="A262" s="65" t="s">
        <v>135</v>
      </c>
      <c r="B262" s="66"/>
      <c r="C262" s="65"/>
      <c r="D262" s="65"/>
      <c r="E262" s="65"/>
      <c r="F262" s="67" t="s">
        <v>136</v>
      </c>
      <c r="G262" s="31" t="n">
        <f aca="false">G263+G269+G282+G296+G308+G301</f>
        <v>69006.1</v>
      </c>
      <c r="H262" s="31" t="n">
        <f aca="false">H263+H269+H282+H296+H308+H301</f>
        <v>52478.5</v>
      </c>
      <c r="I262" s="31" t="n">
        <f aca="false">I263+I269+I282+I296+I308+I301</f>
        <v>49848.5</v>
      </c>
      <c r="J262" s="68"/>
    </row>
    <row r="263" s="39" customFormat="true" ht="31.5" hidden="false" customHeight="false" outlineLevel="0" collapsed="false">
      <c r="A263" s="72"/>
      <c r="B263" s="35" t="n">
        <v>400000</v>
      </c>
      <c r="C263" s="72"/>
      <c r="D263" s="72"/>
      <c r="E263" s="36"/>
      <c r="F263" s="37" t="s">
        <v>137</v>
      </c>
      <c r="G263" s="38" t="n">
        <f aca="false">G264</f>
        <v>11</v>
      </c>
      <c r="H263" s="38" t="n">
        <f aca="false">H264</f>
        <v>40</v>
      </c>
      <c r="I263" s="38"/>
    </row>
    <row r="264" s="53" customFormat="true" ht="15.75" hidden="false" customHeight="false" outlineLevel="0" collapsed="false">
      <c r="A264" s="47"/>
      <c r="B264" s="48" t="n">
        <v>420000</v>
      </c>
      <c r="C264" s="47"/>
      <c r="D264" s="47"/>
      <c r="E264" s="49"/>
      <c r="F264" s="50" t="s">
        <v>138</v>
      </c>
      <c r="G264" s="51" t="n">
        <f aca="false">G265</f>
        <v>11</v>
      </c>
      <c r="H264" s="51" t="n">
        <f aca="false">H265</f>
        <v>40</v>
      </c>
      <c r="I264" s="51"/>
    </row>
    <row r="265" s="92" customFormat="true" ht="31.5" hidden="false" customHeight="false" outlineLevel="0" collapsed="false">
      <c r="A265" s="88"/>
      <c r="B265" s="41" t="n">
        <v>420100</v>
      </c>
      <c r="C265" s="89"/>
      <c r="D265" s="89"/>
      <c r="E265" s="90"/>
      <c r="F265" s="91" t="s">
        <v>139</v>
      </c>
      <c r="G265" s="43" t="n">
        <f aca="false">G266</f>
        <v>11</v>
      </c>
      <c r="H265" s="43" t="n">
        <f aca="false">H266</f>
        <v>40</v>
      </c>
      <c r="I265" s="43"/>
    </row>
    <row r="266" s="92" customFormat="true" ht="15.75" hidden="false" customHeight="false" outlineLevel="0" collapsed="false">
      <c r="A266" s="88"/>
      <c r="B266" s="41" t="n">
        <v>420100</v>
      </c>
      <c r="C266" s="82" t="s">
        <v>33</v>
      </c>
      <c r="D266" s="82"/>
      <c r="E266" s="40"/>
      <c r="F266" s="45" t="s">
        <v>140</v>
      </c>
      <c r="G266" s="43" t="n">
        <f aca="false">G267</f>
        <v>11</v>
      </c>
      <c r="H266" s="43" t="n">
        <f aca="false">H267</f>
        <v>40</v>
      </c>
      <c r="I266" s="43"/>
    </row>
    <row r="267" s="92" customFormat="true" ht="15.75" hidden="false" customHeight="false" outlineLevel="0" collapsed="false">
      <c r="A267" s="88"/>
      <c r="B267" s="41" t="n">
        <v>420100</v>
      </c>
      <c r="C267" s="82" t="s">
        <v>33</v>
      </c>
      <c r="D267" s="82" t="s">
        <v>62</v>
      </c>
      <c r="E267" s="40"/>
      <c r="F267" s="45" t="s">
        <v>141</v>
      </c>
      <c r="G267" s="43" t="n">
        <f aca="false">G268</f>
        <v>11</v>
      </c>
      <c r="H267" s="43" t="n">
        <f aca="false">H268</f>
        <v>40</v>
      </c>
      <c r="I267" s="43"/>
    </row>
    <row r="268" s="92" customFormat="true" ht="15.75" hidden="false" customHeight="false" outlineLevel="0" collapsed="false">
      <c r="A268" s="88"/>
      <c r="B268" s="41" t="n">
        <v>420100</v>
      </c>
      <c r="C268" s="82" t="s">
        <v>33</v>
      </c>
      <c r="D268" s="82" t="s">
        <v>62</v>
      </c>
      <c r="E268" s="44" t="s">
        <v>35</v>
      </c>
      <c r="F268" s="57" t="s">
        <v>36</v>
      </c>
      <c r="G268" s="93" t="n">
        <v>11</v>
      </c>
      <c r="H268" s="93" t="n">
        <v>40</v>
      </c>
      <c r="I268" s="93"/>
    </row>
    <row r="269" s="39" customFormat="true" ht="15.75" hidden="false" customHeight="false" outlineLevel="0" collapsed="false">
      <c r="A269" s="34"/>
      <c r="B269" s="35" t="n">
        <v>700000</v>
      </c>
      <c r="C269" s="34"/>
      <c r="D269" s="34"/>
      <c r="E269" s="36"/>
      <c r="F269" s="37" t="s">
        <v>120</v>
      </c>
      <c r="G269" s="38" t="n">
        <f aca="false">G270+G274+G278</f>
        <v>10117.5</v>
      </c>
      <c r="H269" s="38" t="n">
        <f aca="false">H270+H274+H278</f>
        <v>8358.3</v>
      </c>
      <c r="I269" s="38" t="n">
        <f aca="false">I270+I274+I278</f>
        <v>7956.7</v>
      </c>
      <c r="J269" s="86"/>
    </row>
    <row r="270" customFormat="false" ht="15.75" hidden="false" customHeight="false" outlineLevel="0" collapsed="false">
      <c r="A270" s="40"/>
      <c r="B270" s="41" t="n">
        <v>700100</v>
      </c>
      <c r="C270" s="82"/>
      <c r="D270" s="82"/>
      <c r="E270" s="40"/>
      <c r="F270" s="45" t="s">
        <v>121</v>
      </c>
      <c r="G270" s="43" t="n">
        <f aca="false">G271</f>
        <v>8976</v>
      </c>
      <c r="H270" s="43" t="n">
        <f aca="false">H271</f>
        <v>7641.6</v>
      </c>
      <c r="I270" s="43" t="n">
        <f aca="false">I271</f>
        <v>7260.9</v>
      </c>
    </row>
    <row r="271" customFormat="false" ht="15.75" hidden="false" customHeight="false" outlineLevel="0" collapsed="false">
      <c r="A271" s="40"/>
      <c r="B271" s="41" t="n">
        <v>700100</v>
      </c>
      <c r="C271" s="82" t="s">
        <v>113</v>
      </c>
      <c r="D271" s="82"/>
      <c r="E271" s="40"/>
      <c r="F271" s="45" t="s">
        <v>122</v>
      </c>
      <c r="G271" s="43" t="n">
        <f aca="false">G272</f>
        <v>8976</v>
      </c>
      <c r="H271" s="43" t="n">
        <f aca="false">H272</f>
        <v>7641.6</v>
      </c>
      <c r="I271" s="43" t="n">
        <f aca="false">I272</f>
        <v>7260.9</v>
      </c>
    </row>
    <row r="272" customFormat="false" ht="15.75" hidden="false" customHeight="false" outlineLevel="0" collapsed="false">
      <c r="A272" s="40"/>
      <c r="B272" s="41" t="n">
        <v>700100</v>
      </c>
      <c r="C272" s="82" t="s">
        <v>113</v>
      </c>
      <c r="D272" s="82" t="s">
        <v>62</v>
      </c>
      <c r="E272" s="40"/>
      <c r="F272" s="45" t="s">
        <v>123</v>
      </c>
      <c r="G272" s="43" t="n">
        <f aca="false">G273</f>
        <v>8976</v>
      </c>
      <c r="H272" s="43" t="n">
        <f aca="false">H273</f>
        <v>7641.6</v>
      </c>
      <c r="I272" s="43" t="n">
        <f aca="false">I273</f>
        <v>7260.9</v>
      </c>
    </row>
    <row r="273" customFormat="false" ht="15.75" hidden="false" customHeight="false" outlineLevel="0" collapsed="false">
      <c r="A273" s="40"/>
      <c r="B273" s="41" t="n">
        <v>700100</v>
      </c>
      <c r="C273" s="82" t="s">
        <v>113</v>
      </c>
      <c r="D273" s="82" t="s">
        <v>62</v>
      </c>
      <c r="E273" s="44" t="s">
        <v>35</v>
      </c>
      <c r="F273" s="45" t="s">
        <v>36</v>
      </c>
      <c r="G273" s="43" t="n">
        <f aca="false">8718+258</f>
        <v>8976</v>
      </c>
      <c r="H273" s="43" t="n">
        <v>7641.6</v>
      </c>
      <c r="I273" s="43" t="n">
        <v>7260.9</v>
      </c>
    </row>
    <row r="274" customFormat="false" ht="15.75" hidden="false" customHeight="false" outlineLevel="0" collapsed="false">
      <c r="A274" s="40"/>
      <c r="B274" s="41" t="n">
        <v>700200</v>
      </c>
      <c r="C274" s="82"/>
      <c r="D274" s="82"/>
      <c r="E274" s="40"/>
      <c r="F274" s="45" t="s">
        <v>124</v>
      </c>
      <c r="G274" s="43" t="n">
        <f aca="false">G275</f>
        <v>839.7</v>
      </c>
      <c r="H274" s="43" t="n">
        <f aca="false">H275</f>
        <v>419.4</v>
      </c>
      <c r="I274" s="43" t="n">
        <f aca="false">I275</f>
        <v>398.5</v>
      </c>
    </row>
    <row r="275" customFormat="false" ht="15.75" hidden="false" customHeight="false" outlineLevel="0" collapsed="false">
      <c r="A275" s="40"/>
      <c r="B275" s="41" t="n">
        <v>700200</v>
      </c>
      <c r="C275" s="82" t="s">
        <v>113</v>
      </c>
      <c r="D275" s="82"/>
      <c r="E275" s="40"/>
      <c r="F275" s="45" t="s">
        <v>122</v>
      </c>
      <c r="G275" s="43" t="n">
        <f aca="false">G276</f>
        <v>839.7</v>
      </c>
      <c r="H275" s="43" t="n">
        <f aca="false">H276</f>
        <v>419.4</v>
      </c>
      <c r="I275" s="43" t="n">
        <f aca="false">I276</f>
        <v>398.5</v>
      </c>
    </row>
    <row r="276" customFormat="false" ht="15.75" hidden="false" customHeight="false" outlineLevel="0" collapsed="false">
      <c r="A276" s="40"/>
      <c r="B276" s="41" t="n">
        <v>700200</v>
      </c>
      <c r="C276" s="82" t="s">
        <v>113</v>
      </c>
      <c r="D276" s="82" t="s">
        <v>62</v>
      </c>
      <c r="E276" s="40"/>
      <c r="F276" s="45" t="s">
        <v>123</v>
      </c>
      <c r="G276" s="43" t="n">
        <f aca="false">G277</f>
        <v>839.7</v>
      </c>
      <c r="H276" s="43" t="n">
        <f aca="false">H277</f>
        <v>419.4</v>
      </c>
      <c r="I276" s="43" t="n">
        <f aca="false">I277</f>
        <v>398.5</v>
      </c>
    </row>
    <row r="277" customFormat="false" ht="15.75" hidden="false" customHeight="false" outlineLevel="0" collapsed="false">
      <c r="A277" s="40"/>
      <c r="B277" s="41" t="n">
        <v>700200</v>
      </c>
      <c r="C277" s="82" t="s">
        <v>113</v>
      </c>
      <c r="D277" s="82" t="s">
        <v>62</v>
      </c>
      <c r="E277" s="44" t="s">
        <v>35</v>
      </c>
      <c r="F277" s="45" t="s">
        <v>36</v>
      </c>
      <c r="G277" s="43" t="n">
        <f aca="false">478.7+361</f>
        <v>839.7</v>
      </c>
      <c r="H277" s="43" t="n">
        <v>419.4</v>
      </c>
      <c r="I277" s="43" t="n">
        <v>398.5</v>
      </c>
    </row>
    <row r="278" customFormat="false" ht="63" hidden="false" customHeight="false" outlineLevel="0" collapsed="false">
      <c r="A278" s="82"/>
      <c r="B278" s="84" t="n">
        <v>707551</v>
      </c>
      <c r="C278" s="82"/>
      <c r="D278" s="82"/>
      <c r="E278" s="44"/>
      <c r="F278" s="57" t="s">
        <v>125</v>
      </c>
      <c r="G278" s="63" t="n">
        <f aca="false">G279</f>
        <v>301.8</v>
      </c>
      <c r="H278" s="63" t="n">
        <f aca="false">H279</f>
        <v>297.3</v>
      </c>
      <c r="I278" s="63" t="n">
        <f aca="false">I279</f>
        <v>297.3</v>
      </c>
    </row>
    <row r="279" customFormat="false" ht="15.75" hidden="false" customHeight="false" outlineLevel="0" collapsed="false">
      <c r="A279" s="82"/>
      <c r="B279" s="84" t="n">
        <v>707551</v>
      </c>
      <c r="C279" s="82" t="s">
        <v>113</v>
      </c>
      <c r="D279" s="82"/>
      <c r="E279" s="40"/>
      <c r="F279" s="45" t="s">
        <v>122</v>
      </c>
      <c r="G279" s="43" t="n">
        <f aca="false">G280</f>
        <v>301.8</v>
      </c>
      <c r="H279" s="43" t="n">
        <f aca="false">H280</f>
        <v>297.3</v>
      </c>
      <c r="I279" s="43" t="n">
        <f aca="false">I280</f>
        <v>297.3</v>
      </c>
    </row>
    <row r="280" customFormat="false" ht="15.75" hidden="false" customHeight="false" outlineLevel="0" collapsed="false">
      <c r="A280" s="82"/>
      <c r="B280" s="84" t="n">
        <v>707551</v>
      </c>
      <c r="C280" s="82" t="s">
        <v>113</v>
      </c>
      <c r="D280" s="82" t="s">
        <v>62</v>
      </c>
      <c r="E280" s="40"/>
      <c r="F280" s="45" t="s">
        <v>123</v>
      </c>
      <c r="G280" s="43" t="n">
        <f aca="false">G281</f>
        <v>301.8</v>
      </c>
      <c r="H280" s="43" t="n">
        <f aca="false">H281</f>
        <v>297.3</v>
      </c>
      <c r="I280" s="43" t="n">
        <f aca="false">I281</f>
        <v>297.3</v>
      </c>
    </row>
    <row r="281" customFormat="false" ht="15.75" hidden="false" customHeight="false" outlineLevel="0" collapsed="false">
      <c r="A281" s="82"/>
      <c r="B281" s="84" t="n">
        <v>707551</v>
      </c>
      <c r="C281" s="82" t="s">
        <v>113</v>
      </c>
      <c r="D281" s="82" t="s">
        <v>62</v>
      </c>
      <c r="E281" s="44" t="s">
        <v>35</v>
      </c>
      <c r="F281" s="45" t="s">
        <v>36</v>
      </c>
      <c r="G281" s="43" t="n">
        <f aca="false">317.3-15.5</f>
        <v>301.8</v>
      </c>
      <c r="H281" s="43" t="n">
        <f aca="false">317.3-20</f>
        <v>297.3</v>
      </c>
      <c r="I281" s="43" t="n">
        <f aca="false">317.3-20</f>
        <v>297.3</v>
      </c>
    </row>
    <row r="282" s="39" customFormat="true" ht="31.5" hidden="false" customHeight="false" outlineLevel="0" collapsed="false">
      <c r="A282" s="34"/>
      <c r="B282" s="35" t="n">
        <v>800000</v>
      </c>
      <c r="C282" s="34"/>
      <c r="D282" s="34"/>
      <c r="E282" s="36"/>
      <c r="F282" s="37" t="s">
        <v>126</v>
      </c>
      <c r="G282" s="38" t="n">
        <f aca="false">G283</f>
        <v>15232.2</v>
      </c>
      <c r="H282" s="38" t="n">
        <f aca="false">H283</f>
        <v>4850.8</v>
      </c>
      <c r="I282" s="38" t="n">
        <f aca="false">I283</f>
        <v>4608.4</v>
      </c>
    </row>
    <row r="283" s="53" customFormat="true" ht="15.75" hidden="false" customHeight="false" outlineLevel="0" collapsed="false">
      <c r="A283" s="47"/>
      <c r="B283" s="48" t="n">
        <v>810000</v>
      </c>
      <c r="C283" s="47"/>
      <c r="D283" s="47"/>
      <c r="E283" s="49"/>
      <c r="F283" s="50" t="s">
        <v>127</v>
      </c>
      <c r="G283" s="51" t="n">
        <f aca="false">G288+G292+G284</f>
        <v>15232.2</v>
      </c>
      <c r="H283" s="51" t="n">
        <f aca="false">H288+H292</f>
        <v>4850.8</v>
      </c>
      <c r="I283" s="51" t="n">
        <f aca="false">I288+I292</f>
        <v>4608.4</v>
      </c>
    </row>
    <row r="284" customFormat="false" ht="31.5" hidden="false" customHeight="false" outlineLevel="0" collapsed="false">
      <c r="A284" s="78"/>
      <c r="B284" s="81" t="n">
        <v>810200</v>
      </c>
      <c r="C284" s="40"/>
      <c r="D284" s="40"/>
      <c r="E284" s="78"/>
      <c r="F284" s="45" t="s">
        <v>128</v>
      </c>
      <c r="G284" s="63" t="n">
        <f aca="false">G285</f>
        <v>1881</v>
      </c>
      <c r="H284" s="63" t="n">
        <f aca="false">H285</f>
        <v>0</v>
      </c>
      <c r="I284" s="63" t="n">
        <f aca="false">I285</f>
        <v>0</v>
      </c>
    </row>
    <row r="285" customFormat="false" ht="15.75" hidden="false" customHeight="false" outlineLevel="0" collapsed="false">
      <c r="A285" s="44"/>
      <c r="B285" s="81" t="n">
        <v>810200</v>
      </c>
      <c r="C285" s="40" t="s">
        <v>31</v>
      </c>
      <c r="D285" s="40"/>
      <c r="E285" s="78"/>
      <c r="F285" s="73" t="s">
        <v>32</v>
      </c>
      <c r="G285" s="63" t="n">
        <f aca="false">G286</f>
        <v>1881</v>
      </c>
      <c r="H285" s="63" t="n">
        <f aca="false">H286</f>
        <v>0</v>
      </c>
      <c r="I285" s="63" t="n">
        <f aca="false">I286</f>
        <v>0</v>
      </c>
    </row>
    <row r="286" customFormat="false" ht="15.75" hidden="false" customHeight="false" outlineLevel="0" collapsed="false">
      <c r="A286" s="82"/>
      <c r="B286" s="81" t="n">
        <v>810200</v>
      </c>
      <c r="C286" s="40" t="s">
        <v>31</v>
      </c>
      <c r="D286" s="40" t="s">
        <v>129</v>
      </c>
      <c r="E286" s="82"/>
      <c r="F286" s="87" t="s">
        <v>130</v>
      </c>
      <c r="G286" s="63" t="n">
        <f aca="false">G287</f>
        <v>1881</v>
      </c>
      <c r="H286" s="63" t="n">
        <f aca="false">H287</f>
        <v>0</v>
      </c>
      <c r="I286" s="63" t="n">
        <f aca="false">I287</f>
        <v>0</v>
      </c>
    </row>
    <row r="287" customFormat="false" ht="16.5" hidden="false" customHeight="true" outlineLevel="0" collapsed="false">
      <c r="A287" s="44"/>
      <c r="B287" s="81" t="n">
        <v>810200</v>
      </c>
      <c r="C287" s="40" t="s">
        <v>31</v>
      </c>
      <c r="D287" s="40" t="s">
        <v>129</v>
      </c>
      <c r="E287" s="44" t="s">
        <v>35</v>
      </c>
      <c r="F287" s="57" t="s">
        <v>36</v>
      </c>
      <c r="G287" s="63" t="n">
        <v>1881</v>
      </c>
      <c r="H287" s="63"/>
      <c r="I287" s="63"/>
    </row>
    <row r="288" customFormat="false" ht="15.75" hidden="false" customHeight="false" outlineLevel="0" collapsed="false">
      <c r="A288" s="78"/>
      <c r="B288" s="81" t="n">
        <v>810300</v>
      </c>
      <c r="C288" s="40"/>
      <c r="D288" s="40"/>
      <c r="E288" s="78"/>
      <c r="F288" s="45" t="s">
        <v>131</v>
      </c>
      <c r="G288" s="63" t="n">
        <f aca="false">G289</f>
        <v>813</v>
      </c>
      <c r="H288" s="63" t="n">
        <f aca="false">H289</f>
        <v>742.3</v>
      </c>
      <c r="I288" s="63" t="n">
        <f aca="false">I289</f>
        <v>705.2</v>
      </c>
    </row>
    <row r="289" customFormat="false" ht="15.75" hidden="false" customHeight="false" outlineLevel="0" collapsed="false">
      <c r="A289" s="44"/>
      <c r="B289" s="81" t="n">
        <v>810300</v>
      </c>
      <c r="C289" s="40" t="s">
        <v>31</v>
      </c>
      <c r="D289" s="40"/>
      <c r="E289" s="78"/>
      <c r="F289" s="73" t="s">
        <v>32</v>
      </c>
      <c r="G289" s="63" t="n">
        <f aca="false">G290</f>
        <v>813</v>
      </c>
      <c r="H289" s="63" t="n">
        <f aca="false">H290</f>
        <v>742.3</v>
      </c>
      <c r="I289" s="63" t="n">
        <f aca="false">I290</f>
        <v>705.2</v>
      </c>
    </row>
    <row r="290" customFormat="false" ht="15.75" hidden="false" customHeight="false" outlineLevel="0" collapsed="false">
      <c r="A290" s="82"/>
      <c r="B290" s="81" t="n">
        <v>810300</v>
      </c>
      <c r="C290" s="40" t="s">
        <v>31</v>
      </c>
      <c r="D290" s="40" t="s">
        <v>129</v>
      </c>
      <c r="E290" s="82"/>
      <c r="F290" s="87" t="s">
        <v>130</v>
      </c>
      <c r="G290" s="63" t="n">
        <f aca="false">G291</f>
        <v>813</v>
      </c>
      <c r="H290" s="63" t="n">
        <f aca="false">H291</f>
        <v>742.3</v>
      </c>
      <c r="I290" s="63" t="n">
        <f aca="false">I291</f>
        <v>705.2</v>
      </c>
    </row>
    <row r="291" customFormat="false" ht="16.5" hidden="false" customHeight="true" outlineLevel="0" collapsed="false">
      <c r="A291" s="44"/>
      <c r="B291" s="81" t="n">
        <v>810300</v>
      </c>
      <c r="C291" s="40" t="s">
        <v>31</v>
      </c>
      <c r="D291" s="40" t="s">
        <v>129</v>
      </c>
      <c r="E291" s="44" t="s">
        <v>35</v>
      </c>
      <c r="F291" s="57" t="s">
        <v>36</v>
      </c>
      <c r="G291" s="63" t="n">
        <v>813</v>
      </c>
      <c r="H291" s="63" t="n">
        <v>742.3</v>
      </c>
      <c r="I291" s="63" t="n">
        <v>705.2</v>
      </c>
    </row>
    <row r="292" customFormat="false" ht="31.5" hidden="false" customHeight="false" outlineLevel="0" collapsed="false">
      <c r="A292" s="78"/>
      <c r="B292" s="81" t="n">
        <v>810400</v>
      </c>
      <c r="C292" s="40"/>
      <c r="D292" s="40"/>
      <c r="E292" s="78"/>
      <c r="F292" s="45" t="s">
        <v>132</v>
      </c>
      <c r="G292" s="63" t="n">
        <f aca="false">G293</f>
        <v>12538.2</v>
      </c>
      <c r="H292" s="63" t="n">
        <f aca="false">H293</f>
        <v>4108.5</v>
      </c>
      <c r="I292" s="63" t="n">
        <f aca="false">I293</f>
        <v>3903.2</v>
      </c>
    </row>
    <row r="293" customFormat="false" ht="15.75" hidden="false" customHeight="false" outlineLevel="0" collapsed="false">
      <c r="A293" s="44"/>
      <c r="B293" s="81" t="n">
        <v>810400</v>
      </c>
      <c r="C293" s="40" t="s">
        <v>31</v>
      </c>
      <c r="D293" s="40"/>
      <c r="E293" s="78"/>
      <c r="F293" s="73" t="s">
        <v>32</v>
      </c>
      <c r="G293" s="63" t="n">
        <f aca="false">G294</f>
        <v>12538.2</v>
      </c>
      <c r="H293" s="63" t="n">
        <f aca="false">H294</f>
        <v>4108.5</v>
      </c>
      <c r="I293" s="63" t="n">
        <f aca="false">I294</f>
        <v>3903.2</v>
      </c>
    </row>
    <row r="294" customFormat="false" ht="15.75" hidden="false" customHeight="false" outlineLevel="0" collapsed="false">
      <c r="A294" s="82"/>
      <c r="B294" s="81" t="n">
        <v>810400</v>
      </c>
      <c r="C294" s="40" t="s">
        <v>31</v>
      </c>
      <c r="D294" s="40" t="s">
        <v>129</v>
      </c>
      <c r="E294" s="82"/>
      <c r="F294" s="87" t="s">
        <v>130</v>
      </c>
      <c r="G294" s="63" t="n">
        <f aca="false">G295</f>
        <v>12538.2</v>
      </c>
      <c r="H294" s="63" t="n">
        <f aca="false">H295</f>
        <v>4108.5</v>
      </c>
      <c r="I294" s="63" t="n">
        <f aca="false">I295</f>
        <v>3903.2</v>
      </c>
    </row>
    <row r="295" customFormat="false" ht="16.5" hidden="false" customHeight="true" outlineLevel="0" collapsed="false">
      <c r="A295" s="44"/>
      <c r="B295" s="81" t="n">
        <v>810400</v>
      </c>
      <c r="C295" s="40" t="s">
        <v>31</v>
      </c>
      <c r="D295" s="40" t="s">
        <v>129</v>
      </c>
      <c r="E295" s="44" t="s">
        <v>35</v>
      </c>
      <c r="F295" s="57" t="s">
        <v>36</v>
      </c>
      <c r="G295" s="63" t="n">
        <f aca="false">4500+8038.2</f>
        <v>12538.2</v>
      </c>
      <c r="H295" s="63" t="n">
        <v>4108.5</v>
      </c>
      <c r="I295" s="63" t="n">
        <v>3903.2</v>
      </c>
    </row>
    <row r="296" s="39" customFormat="true" ht="31.5" hidden="false" customHeight="false" outlineLevel="0" collapsed="false">
      <c r="A296" s="34"/>
      <c r="B296" s="35" t="n">
        <v>1100000</v>
      </c>
      <c r="C296" s="34"/>
      <c r="D296" s="34"/>
      <c r="E296" s="36"/>
      <c r="F296" s="37" t="s">
        <v>29</v>
      </c>
      <c r="G296" s="38" t="n">
        <f aca="false">G297</f>
        <v>300</v>
      </c>
      <c r="H296" s="38" t="n">
        <f aca="false">H297</f>
        <v>300</v>
      </c>
      <c r="I296" s="38" t="n">
        <f aca="false">I297</f>
        <v>270</v>
      </c>
    </row>
    <row r="297" customFormat="false" ht="47.25" hidden="false" customHeight="false" outlineLevel="0" collapsed="false">
      <c r="A297" s="40"/>
      <c r="B297" s="41" t="n">
        <v>1100300</v>
      </c>
      <c r="C297" s="44"/>
      <c r="D297" s="44"/>
      <c r="E297" s="44"/>
      <c r="F297" s="45" t="s">
        <v>30</v>
      </c>
      <c r="G297" s="43" t="n">
        <f aca="false">G298</f>
        <v>300</v>
      </c>
      <c r="H297" s="43" t="n">
        <f aca="false">H298</f>
        <v>300</v>
      </c>
      <c r="I297" s="43" t="n">
        <f aca="false">I298</f>
        <v>270</v>
      </c>
    </row>
    <row r="298" customFormat="false" ht="15.75" hidden="false" customHeight="false" outlineLevel="0" collapsed="false">
      <c r="A298" s="40"/>
      <c r="B298" s="41" t="n">
        <v>1100300</v>
      </c>
      <c r="C298" s="40" t="s">
        <v>31</v>
      </c>
      <c r="D298" s="40"/>
      <c r="E298" s="40"/>
      <c r="F298" s="73" t="s">
        <v>32</v>
      </c>
      <c r="G298" s="43" t="n">
        <f aca="false">G299</f>
        <v>300</v>
      </c>
      <c r="H298" s="43" t="n">
        <f aca="false">H299</f>
        <v>300</v>
      </c>
      <c r="I298" s="43" t="n">
        <f aca="false">I299</f>
        <v>270</v>
      </c>
    </row>
    <row r="299" customFormat="false" ht="15.75" hidden="false" customHeight="false" outlineLevel="0" collapsed="false">
      <c r="A299" s="40"/>
      <c r="B299" s="41" t="n">
        <v>1100300</v>
      </c>
      <c r="C299" s="44" t="s">
        <v>31</v>
      </c>
      <c r="D299" s="44" t="s">
        <v>33</v>
      </c>
      <c r="E299" s="44"/>
      <c r="F299" s="45" t="s">
        <v>34</v>
      </c>
      <c r="G299" s="43" t="n">
        <f aca="false">G300</f>
        <v>300</v>
      </c>
      <c r="H299" s="43" t="n">
        <f aca="false">H300</f>
        <v>300</v>
      </c>
      <c r="I299" s="43" t="n">
        <f aca="false">I300</f>
        <v>270</v>
      </c>
    </row>
    <row r="300" customFormat="false" ht="15.75" hidden="false" customHeight="false" outlineLevel="0" collapsed="false">
      <c r="A300" s="40"/>
      <c r="B300" s="41" t="n">
        <v>1100300</v>
      </c>
      <c r="C300" s="44" t="s">
        <v>31</v>
      </c>
      <c r="D300" s="44" t="s">
        <v>33</v>
      </c>
      <c r="E300" s="44" t="s">
        <v>35</v>
      </c>
      <c r="F300" s="45" t="s">
        <v>36</v>
      </c>
      <c r="G300" s="43" t="n">
        <v>300</v>
      </c>
      <c r="H300" s="43" t="n">
        <v>300</v>
      </c>
      <c r="I300" s="43" t="n">
        <v>270</v>
      </c>
    </row>
    <row r="301" s="39" customFormat="true" ht="31.5" hidden="false" customHeight="false" outlineLevel="0" collapsed="false">
      <c r="A301" s="34"/>
      <c r="B301" s="35" t="n">
        <v>1300000</v>
      </c>
      <c r="C301" s="34"/>
      <c r="D301" s="34"/>
      <c r="E301" s="36"/>
      <c r="F301" s="37" t="s">
        <v>90</v>
      </c>
      <c r="G301" s="38" t="n">
        <f aca="false">G302</f>
        <v>678</v>
      </c>
      <c r="H301" s="38" t="n">
        <f aca="false">H302</f>
        <v>618</v>
      </c>
      <c r="I301" s="38" t="n">
        <f aca="false">I302</f>
        <v>588</v>
      </c>
    </row>
    <row r="302" s="53" customFormat="true" ht="15.75" hidden="false" customHeight="false" outlineLevel="0" collapsed="false">
      <c r="A302" s="47"/>
      <c r="B302" s="48" t="n">
        <v>1350000</v>
      </c>
      <c r="C302" s="47"/>
      <c r="D302" s="47"/>
      <c r="E302" s="47"/>
      <c r="F302" s="50" t="s">
        <v>93</v>
      </c>
      <c r="G302" s="51" t="n">
        <f aca="false">G303</f>
        <v>678</v>
      </c>
      <c r="H302" s="51" t="n">
        <f aca="false">H303</f>
        <v>618</v>
      </c>
      <c r="I302" s="51" t="n">
        <f aca="false">I303</f>
        <v>588</v>
      </c>
    </row>
    <row r="303" s="79" customFormat="true" ht="31.5" hidden="false" customHeight="false" outlineLevel="0" collapsed="false">
      <c r="A303" s="69"/>
      <c r="B303" s="61" t="n">
        <v>1350500</v>
      </c>
      <c r="C303" s="54"/>
      <c r="D303" s="54"/>
      <c r="E303" s="40"/>
      <c r="F303" s="45" t="s">
        <v>94</v>
      </c>
      <c r="G303" s="70" t="n">
        <f aca="false">G304</f>
        <v>678</v>
      </c>
      <c r="H303" s="70" t="n">
        <f aca="false">H304</f>
        <v>618</v>
      </c>
      <c r="I303" s="70" t="n">
        <f aca="false">I304</f>
        <v>588</v>
      </c>
    </row>
    <row r="304" s="59" customFormat="true" ht="15.75" hidden="false" customHeight="false" outlineLevel="0" collapsed="false">
      <c r="A304" s="54"/>
      <c r="B304" s="61" t="n">
        <v>1350500</v>
      </c>
      <c r="C304" s="54" t="s">
        <v>40</v>
      </c>
      <c r="D304" s="54"/>
      <c r="E304" s="54"/>
      <c r="F304" s="57" t="s">
        <v>41</v>
      </c>
      <c r="G304" s="58" t="n">
        <f aca="false">G305</f>
        <v>678</v>
      </c>
      <c r="H304" s="58" t="n">
        <f aca="false">H305</f>
        <v>618</v>
      </c>
      <c r="I304" s="58" t="n">
        <f aca="false">I305</f>
        <v>588</v>
      </c>
    </row>
    <row r="305" s="59" customFormat="true" ht="15.75" hidden="false" customHeight="false" outlineLevel="0" collapsed="false">
      <c r="A305" s="54"/>
      <c r="B305" s="61" t="n">
        <v>1350500</v>
      </c>
      <c r="C305" s="54" t="s">
        <v>40</v>
      </c>
      <c r="D305" s="54" t="s">
        <v>47</v>
      </c>
      <c r="E305" s="54"/>
      <c r="F305" s="57" t="s">
        <v>48</v>
      </c>
      <c r="G305" s="58" t="n">
        <f aca="false">G307+G306</f>
        <v>678</v>
      </c>
      <c r="H305" s="58" t="n">
        <f aca="false">H307+H306</f>
        <v>618</v>
      </c>
      <c r="I305" s="58" t="n">
        <f aca="false">I307+I306</f>
        <v>588</v>
      </c>
    </row>
    <row r="306" s="59" customFormat="true" ht="47.25" hidden="false" customHeight="false" outlineLevel="0" collapsed="false">
      <c r="A306" s="54"/>
      <c r="B306" s="61" t="n">
        <v>1350500</v>
      </c>
      <c r="C306" s="54" t="s">
        <v>40</v>
      </c>
      <c r="D306" s="54" t="s">
        <v>47</v>
      </c>
      <c r="E306" s="44" t="s">
        <v>59</v>
      </c>
      <c r="F306" s="57" t="s">
        <v>60</v>
      </c>
      <c r="G306" s="58" t="n">
        <v>106</v>
      </c>
      <c r="H306" s="58"/>
      <c r="I306" s="58"/>
    </row>
    <row r="307" s="59" customFormat="true" ht="15.75" hidden="false" customHeight="false" outlineLevel="0" collapsed="false">
      <c r="A307" s="54"/>
      <c r="B307" s="61" t="n">
        <v>1350500</v>
      </c>
      <c r="C307" s="54" t="s">
        <v>40</v>
      </c>
      <c r="D307" s="54" t="s">
        <v>47</v>
      </c>
      <c r="E307" s="54" t="s">
        <v>35</v>
      </c>
      <c r="F307" s="57" t="s">
        <v>36</v>
      </c>
      <c r="G307" s="58" t="n">
        <f aca="false">83+489</f>
        <v>572</v>
      </c>
      <c r="H307" s="58" t="n">
        <f aca="false">172+446</f>
        <v>618</v>
      </c>
      <c r="I307" s="58" t="n">
        <f aca="false">164+424</f>
        <v>588</v>
      </c>
    </row>
    <row r="308" s="39" customFormat="true" ht="15.75" hidden="false" customHeight="false" outlineLevel="0" collapsed="false">
      <c r="A308" s="34"/>
      <c r="B308" s="35" t="n">
        <v>7000000</v>
      </c>
      <c r="C308" s="34"/>
      <c r="D308" s="34"/>
      <c r="E308" s="36"/>
      <c r="F308" s="37" t="s">
        <v>37</v>
      </c>
      <c r="G308" s="38" t="n">
        <f aca="false">G323+G318+G309</f>
        <v>42667.4</v>
      </c>
      <c r="H308" s="38" t="n">
        <f aca="false">H323+H318</f>
        <v>38311.4</v>
      </c>
      <c r="I308" s="38" t="n">
        <f aca="false">I323+I318</f>
        <v>36425.4</v>
      </c>
    </row>
    <row r="309" s="53" customFormat="true" ht="31.5" hidden="false" customHeight="false" outlineLevel="0" collapsed="false">
      <c r="A309" s="47"/>
      <c r="B309" s="48" t="n">
        <v>7070000</v>
      </c>
      <c r="C309" s="47"/>
      <c r="D309" s="47"/>
      <c r="E309" s="47"/>
      <c r="F309" s="50" t="s">
        <v>109</v>
      </c>
      <c r="G309" s="51" t="n">
        <f aca="false">G310+G314</f>
        <v>1370</v>
      </c>
      <c r="H309" s="51"/>
      <c r="I309" s="51"/>
    </row>
    <row r="310" customFormat="false" ht="15.75" hidden="false" customHeight="false" outlineLevel="0" collapsed="false">
      <c r="A310" s="40"/>
      <c r="B310" s="81" t="n">
        <v>7070100</v>
      </c>
      <c r="C310" s="44"/>
      <c r="D310" s="44"/>
      <c r="E310" s="44"/>
      <c r="F310" s="45" t="s">
        <v>133</v>
      </c>
      <c r="G310" s="43" t="n">
        <f aca="false">G311</f>
        <v>1320</v>
      </c>
      <c r="H310" s="43"/>
      <c r="I310" s="43"/>
    </row>
    <row r="311" customFormat="false" ht="15.75" hidden="false" customHeight="false" outlineLevel="0" collapsed="false">
      <c r="A311" s="40"/>
      <c r="B311" s="81" t="n">
        <v>7070100</v>
      </c>
      <c r="C311" s="82" t="s">
        <v>113</v>
      </c>
      <c r="D311" s="82"/>
      <c r="E311" s="40"/>
      <c r="F311" s="45" t="s">
        <v>122</v>
      </c>
      <c r="G311" s="43" t="n">
        <f aca="false">G312</f>
        <v>1320</v>
      </c>
      <c r="H311" s="43"/>
      <c r="I311" s="43"/>
    </row>
    <row r="312" customFormat="false" ht="15.75" hidden="false" customHeight="false" outlineLevel="0" collapsed="false">
      <c r="A312" s="40"/>
      <c r="B312" s="81" t="n">
        <v>7070100</v>
      </c>
      <c r="C312" s="82" t="s">
        <v>113</v>
      </c>
      <c r="D312" s="82" t="s">
        <v>62</v>
      </c>
      <c r="E312" s="40"/>
      <c r="F312" s="45" t="s">
        <v>123</v>
      </c>
      <c r="G312" s="43" t="n">
        <f aca="false">G313</f>
        <v>1320</v>
      </c>
      <c r="H312" s="43"/>
      <c r="I312" s="43"/>
    </row>
    <row r="313" customFormat="false" ht="15.75" hidden="false" customHeight="false" outlineLevel="0" collapsed="false">
      <c r="A313" s="40"/>
      <c r="B313" s="81" t="n">
        <v>7070100</v>
      </c>
      <c r="C313" s="82" t="s">
        <v>113</v>
      </c>
      <c r="D313" s="82" t="s">
        <v>62</v>
      </c>
      <c r="E313" s="44" t="s">
        <v>35</v>
      </c>
      <c r="F313" s="45" t="s">
        <v>36</v>
      </c>
      <c r="G313" s="43" t="n">
        <v>1320</v>
      </c>
      <c r="H313" s="43"/>
      <c r="I313" s="43"/>
    </row>
    <row r="314" s="59" customFormat="true" ht="31.5" hidden="false" customHeight="false" outlineLevel="0" collapsed="false">
      <c r="A314" s="54"/>
      <c r="B314" s="61" t="n">
        <v>7077888</v>
      </c>
      <c r="C314" s="54"/>
      <c r="D314" s="54"/>
      <c r="E314" s="54"/>
      <c r="F314" s="57" t="s">
        <v>110</v>
      </c>
      <c r="G314" s="58" t="n">
        <f aca="false">G315</f>
        <v>50</v>
      </c>
      <c r="H314" s="58"/>
      <c r="I314" s="58"/>
    </row>
    <row r="315" s="59" customFormat="true" ht="15.75" hidden="false" customHeight="false" outlineLevel="0" collapsed="false">
      <c r="A315" s="54"/>
      <c r="B315" s="61" t="n">
        <v>7077888</v>
      </c>
      <c r="C315" s="82" t="s">
        <v>113</v>
      </c>
      <c r="D315" s="82"/>
      <c r="E315" s="40"/>
      <c r="F315" s="45" t="s">
        <v>122</v>
      </c>
      <c r="G315" s="58" t="n">
        <f aca="false">G316</f>
        <v>50</v>
      </c>
      <c r="H315" s="58"/>
      <c r="I315" s="58"/>
    </row>
    <row r="316" s="59" customFormat="true" ht="15.75" hidden="false" customHeight="false" outlineLevel="0" collapsed="false">
      <c r="A316" s="54"/>
      <c r="B316" s="61" t="n">
        <v>7077888</v>
      </c>
      <c r="C316" s="82" t="s">
        <v>113</v>
      </c>
      <c r="D316" s="82" t="s">
        <v>62</v>
      </c>
      <c r="E316" s="40"/>
      <c r="F316" s="45" t="s">
        <v>123</v>
      </c>
      <c r="G316" s="58" t="n">
        <f aca="false">G317</f>
        <v>50</v>
      </c>
      <c r="H316" s="58"/>
      <c r="I316" s="58"/>
    </row>
    <row r="317" s="59" customFormat="true" ht="15.75" hidden="false" customHeight="false" outlineLevel="0" collapsed="false">
      <c r="A317" s="54"/>
      <c r="B317" s="61" t="n">
        <v>7077888</v>
      </c>
      <c r="C317" s="82" t="s">
        <v>113</v>
      </c>
      <c r="D317" s="82" t="s">
        <v>62</v>
      </c>
      <c r="E317" s="44" t="s">
        <v>35</v>
      </c>
      <c r="F317" s="45" t="s">
        <v>36</v>
      </c>
      <c r="G317" s="58" t="n">
        <v>50</v>
      </c>
      <c r="H317" s="58"/>
      <c r="I317" s="58"/>
    </row>
    <row r="318" s="53" customFormat="true" ht="15.75" hidden="false" customHeight="false" outlineLevel="0" collapsed="false">
      <c r="A318" s="47"/>
      <c r="B318" s="48" t="n">
        <v>7080000</v>
      </c>
      <c r="C318" s="47"/>
      <c r="D318" s="47"/>
      <c r="E318" s="49"/>
      <c r="F318" s="50" t="s">
        <v>111</v>
      </c>
      <c r="G318" s="51" t="n">
        <f aca="false">G319</f>
        <v>586.4</v>
      </c>
      <c r="H318" s="51" t="n">
        <f aca="false">H319</f>
        <v>586.4</v>
      </c>
      <c r="I318" s="51" t="n">
        <f aca="false">I319</f>
        <v>586.4</v>
      </c>
    </row>
    <row r="319" customFormat="false" ht="47.25" hidden="false" customHeight="false" outlineLevel="0" collapsed="false">
      <c r="A319" s="82"/>
      <c r="B319" s="84" t="n">
        <v>7087502</v>
      </c>
      <c r="C319" s="82"/>
      <c r="D319" s="82"/>
      <c r="E319" s="40"/>
      <c r="F319" s="45" t="s">
        <v>134</v>
      </c>
      <c r="G319" s="63" t="n">
        <f aca="false">G320</f>
        <v>586.4</v>
      </c>
      <c r="H319" s="63" t="n">
        <f aca="false">H320</f>
        <v>586.4</v>
      </c>
      <c r="I319" s="63" t="n">
        <f aca="false">I320</f>
        <v>586.4</v>
      </c>
    </row>
    <row r="320" customFormat="false" ht="15.75" hidden="false" customHeight="false" outlineLevel="0" collapsed="false">
      <c r="A320" s="82"/>
      <c r="B320" s="84" t="n">
        <v>7087502</v>
      </c>
      <c r="C320" s="54" t="s">
        <v>40</v>
      </c>
      <c r="D320" s="54"/>
      <c r="E320" s="54"/>
      <c r="F320" s="57" t="s">
        <v>41</v>
      </c>
      <c r="G320" s="63" t="n">
        <f aca="false">G321</f>
        <v>586.4</v>
      </c>
      <c r="H320" s="63" t="n">
        <f aca="false">H321</f>
        <v>586.4</v>
      </c>
      <c r="I320" s="63" t="n">
        <f aca="false">I321</f>
        <v>586.4</v>
      </c>
    </row>
    <row r="321" customFormat="false" ht="31.5" hidden="false" customHeight="false" outlineLevel="0" collapsed="false">
      <c r="A321" s="82"/>
      <c r="B321" s="84" t="n">
        <v>7087502</v>
      </c>
      <c r="C321" s="54" t="s">
        <v>40</v>
      </c>
      <c r="D321" s="54" t="s">
        <v>31</v>
      </c>
      <c r="E321" s="44"/>
      <c r="F321" s="45" t="s">
        <v>116</v>
      </c>
      <c r="G321" s="63" t="n">
        <f aca="false">G322</f>
        <v>586.4</v>
      </c>
      <c r="H321" s="63" t="n">
        <f aca="false">H322</f>
        <v>586.4</v>
      </c>
      <c r="I321" s="63" t="n">
        <f aca="false">I322</f>
        <v>586.4</v>
      </c>
    </row>
    <row r="322" customFormat="false" ht="47.25" hidden="false" customHeight="false" outlineLevel="0" collapsed="false">
      <c r="A322" s="82"/>
      <c r="B322" s="84" t="n">
        <v>7087502</v>
      </c>
      <c r="C322" s="82" t="s">
        <v>40</v>
      </c>
      <c r="D322" s="82" t="s">
        <v>31</v>
      </c>
      <c r="E322" s="44" t="s">
        <v>59</v>
      </c>
      <c r="F322" s="57" t="s">
        <v>60</v>
      </c>
      <c r="G322" s="63" t="n">
        <f aca="false">556.9+29.5</f>
        <v>586.4</v>
      </c>
      <c r="H322" s="63" t="n">
        <f aca="false">556.9+29.5</f>
        <v>586.4</v>
      </c>
      <c r="I322" s="63" t="n">
        <f aca="false">556.9+29.5</f>
        <v>586.4</v>
      </c>
    </row>
    <row r="323" s="53" customFormat="true" ht="15.75" hidden="false" customHeight="false" outlineLevel="0" collapsed="false">
      <c r="A323" s="47"/>
      <c r="B323" s="48" t="n">
        <v>7090000</v>
      </c>
      <c r="C323" s="47"/>
      <c r="D323" s="47"/>
      <c r="E323" s="49"/>
      <c r="F323" s="50" t="s">
        <v>55</v>
      </c>
      <c r="G323" s="51" t="n">
        <f aca="false">G324</f>
        <v>40711</v>
      </c>
      <c r="H323" s="51" t="n">
        <f aca="false">H324</f>
        <v>37725</v>
      </c>
      <c r="I323" s="51" t="n">
        <f aca="false">I324</f>
        <v>35839</v>
      </c>
    </row>
    <row r="324" s="85" customFormat="true" ht="15.75" hidden="false" customHeight="false" outlineLevel="0" collapsed="false">
      <c r="A324" s="54"/>
      <c r="B324" s="61" t="n">
        <v>7090500</v>
      </c>
      <c r="C324" s="54"/>
      <c r="D324" s="54"/>
      <c r="E324" s="44"/>
      <c r="F324" s="57" t="s">
        <v>67</v>
      </c>
      <c r="G324" s="58" t="n">
        <f aca="false">G325</f>
        <v>40711</v>
      </c>
      <c r="H324" s="58" t="n">
        <f aca="false">H325</f>
        <v>37725</v>
      </c>
      <c r="I324" s="58" t="n">
        <f aca="false">I325</f>
        <v>35839</v>
      </c>
    </row>
    <row r="325" s="85" customFormat="true" ht="15.75" hidden="false" customHeight="false" outlineLevel="0" collapsed="false">
      <c r="A325" s="54"/>
      <c r="B325" s="61" t="n">
        <v>7090500</v>
      </c>
      <c r="C325" s="54" t="s">
        <v>40</v>
      </c>
      <c r="D325" s="54"/>
      <c r="E325" s="54"/>
      <c r="F325" s="57" t="s">
        <v>41</v>
      </c>
      <c r="G325" s="58" t="n">
        <f aca="false">G326</f>
        <v>40711</v>
      </c>
      <c r="H325" s="58" t="n">
        <f aca="false">H326</f>
        <v>37725</v>
      </c>
      <c r="I325" s="58" t="n">
        <f aca="false">I326</f>
        <v>35839</v>
      </c>
    </row>
    <row r="326" s="85" customFormat="true" ht="31.5" hidden="false" customHeight="false" outlineLevel="0" collapsed="false">
      <c r="A326" s="54"/>
      <c r="B326" s="61" t="n">
        <v>7090500</v>
      </c>
      <c r="C326" s="54" t="s">
        <v>40</v>
      </c>
      <c r="D326" s="54" t="s">
        <v>31</v>
      </c>
      <c r="E326" s="44"/>
      <c r="F326" s="45" t="s">
        <v>116</v>
      </c>
      <c r="G326" s="58" t="n">
        <f aca="false">G327+G328+G329</f>
        <v>40711</v>
      </c>
      <c r="H326" s="58" t="n">
        <f aca="false">H327+H328+H329</f>
        <v>37725</v>
      </c>
      <c r="I326" s="58" t="n">
        <f aca="false">I327+I328+I329</f>
        <v>35839</v>
      </c>
    </row>
    <row r="327" s="85" customFormat="true" ht="47.25" hidden="false" customHeight="false" outlineLevel="0" collapsed="false">
      <c r="A327" s="54"/>
      <c r="B327" s="61" t="n">
        <v>7090500</v>
      </c>
      <c r="C327" s="54" t="s">
        <v>40</v>
      </c>
      <c r="D327" s="54" t="s">
        <v>31</v>
      </c>
      <c r="E327" s="44" t="s">
        <v>59</v>
      </c>
      <c r="F327" s="57" t="s">
        <v>60</v>
      </c>
      <c r="G327" s="58" t="n">
        <v>35214</v>
      </c>
      <c r="H327" s="58" t="n">
        <v>32121</v>
      </c>
      <c r="I327" s="58" t="n">
        <v>30132</v>
      </c>
    </row>
    <row r="328" s="85" customFormat="true" ht="15.75" hidden="false" customHeight="false" outlineLevel="0" collapsed="false">
      <c r="A328" s="54"/>
      <c r="B328" s="61" t="n">
        <v>7090500</v>
      </c>
      <c r="C328" s="54" t="s">
        <v>40</v>
      </c>
      <c r="D328" s="54" t="s">
        <v>31</v>
      </c>
      <c r="E328" s="44" t="s">
        <v>35</v>
      </c>
      <c r="F328" s="57" t="s">
        <v>36</v>
      </c>
      <c r="G328" s="58" t="n">
        <v>5434</v>
      </c>
      <c r="H328" s="58" t="n">
        <v>5541</v>
      </c>
      <c r="I328" s="58" t="n">
        <v>5644</v>
      </c>
    </row>
    <row r="329" s="62" customFormat="true" ht="15.75" hidden="false" customHeight="false" outlineLevel="0" collapsed="false">
      <c r="A329" s="40"/>
      <c r="B329" s="61" t="n">
        <v>7090500</v>
      </c>
      <c r="C329" s="44" t="s">
        <v>40</v>
      </c>
      <c r="D329" s="44" t="s">
        <v>31</v>
      </c>
      <c r="E329" s="44" t="s">
        <v>44</v>
      </c>
      <c r="F329" s="45" t="s">
        <v>45</v>
      </c>
      <c r="G329" s="63" t="n">
        <v>63</v>
      </c>
      <c r="H329" s="63" t="n">
        <v>63</v>
      </c>
      <c r="I329" s="63" t="n">
        <v>63</v>
      </c>
    </row>
    <row r="330" s="33" customFormat="true" ht="15.75" hidden="false" customHeight="false" outlineLevel="0" collapsed="false">
      <c r="A330" s="65" t="s">
        <v>142</v>
      </c>
      <c r="B330" s="66"/>
      <c r="C330" s="65"/>
      <c r="D330" s="65"/>
      <c r="E330" s="65"/>
      <c r="F330" s="67" t="s">
        <v>143</v>
      </c>
      <c r="G330" s="31" t="n">
        <f aca="false">G337+G350+G360+G372+G331+G365</f>
        <v>69368.6</v>
      </c>
      <c r="H330" s="31" t="n">
        <f aca="false">H337+H350+H360+H372+H331+H365</f>
        <v>56472.9</v>
      </c>
      <c r="I330" s="31" t="n">
        <f aca="false">I337+I350+I360+I372+I331+I365</f>
        <v>53748.7</v>
      </c>
      <c r="J330" s="68"/>
    </row>
    <row r="331" s="39" customFormat="true" ht="31.5" hidden="false" customHeight="false" outlineLevel="0" collapsed="false">
      <c r="A331" s="72"/>
      <c r="B331" s="35" t="n">
        <v>400000</v>
      </c>
      <c r="C331" s="72"/>
      <c r="D331" s="72"/>
      <c r="E331" s="36"/>
      <c r="F331" s="37" t="s">
        <v>137</v>
      </c>
      <c r="G331" s="38" t="n">
        <f aca="false">G332</f>
        <v>73</v>
      </c>
      <c r="H331" s="38"/>
      <c r="I331" s="38"/>
    </row>
    <row r="332" s="53" customFormat="true" ht="15.75" hidden="false" customHeight="false" outlineLevel="0" collapsed="false">
      <c r="A332" s="47"/>
      <c r="B332" s="48" t="n">
        <v>420000</v>
      </c>
      <c r="C332" s="47"/>
      <c r="D332" s="47"/>
      <c r="E332" s="49"/>
      <c r="F332" s="50" t="s">
        <v>138</v>
      </c>
      <c r="G332" s="51" t="n">
        <f aca="false">G333</f>
        <v>73</v>
      </c>
      <c r="H332" s="51"/>
      <c r="I332" s="51"/>
    </row>
    <row r="333" s="92" customFormat="true" ht="31.5" hidden="false" customHeight="false" outlineLevel="0" collapsed="false">
      <c r="A333" s="88"/>
      <c r="B333" s="41" t="n">
        <v>420100</v>
      </c>
      <c r="C333" s="89"/>
      <c r="D333" s="89"/>
      <c r="E333" s="90"/>
      <c r="F333" s="91" t="s">
        <v>139</v>
      </c>
      <c r="G333" s="43" t="n">
        <f aca="false">G334</f>
        <v>73</v>
      </c>
      <c r="H333" s="43"/>
      <c r="I333" s="43"/>
    </row>
    <row r="334" s="92" customFormat="true" ht="15.75" hidden="false" customHeight="false" outlineLevel="0" collapsed="false">
      <c r="A334" s="88"/>
      <c r="B334" s="41" t="n">
        <v>420100</v>
      </c>
      <c r="C334" s="82" t="s">
        <v>33</v>
      </c>
      <c r="D334" s="82"/>
      <c r="E334" s="40"/>
      <c r="F334" s="45" t="s">
        <v>140</v>
      </c>
      <c r="G334" s="43" t="n">
        <f aca="false">G335</f>
        <v>73</v>
      </c>
      <c r="H334" s="43"/>
      <c r="I334" s="43"/>
    </row>
    <row r="335" s="92" customFormat="true" ht="15.75" hidden="false" customHeight="false" outlineLevel="0" collapsed="false">
      <c r="A335" s="88"/>
      <c r="B335" s="41" t="n">
        <v>420100</v>
      </c>
      <c r="C335" s="82" t="s">
        <v>33</v>
      </c>
      <c r="D335" s="82" t="s">
        <v>62</v>
      </c>
      <c r="E335" s="40"/>
      <c r="F335" s="45" t="s">
        <v>141</v>
      </c>
      <c r="G335" s="43" t="n">
        <f aca="false">G336</f>
        <v>73</v>
      </c>
      <c r="H335" s="43"/>
      <c r="I335" s="43"/>
    </row>
    <row r="336" s="92" customFormat="true" ht="15.75" hidden="false" customHeight="false" outlineLevel="0" collapsed="false">
      <c r="A336" s="88"/>
      <c r="B336" s="41" t="n">
        <v>420100</v>
      </c>
      <c r="C336" s="82" t="s">
        <v>33</v>
      </c>
      <c r="D336" s="82" t="s">
        <v>62</v>
      </c>
      <c r="E336" s="44" t="s">
        <v>35</v>
      </c>
      <c r="F336" s="57" t="s">
        <v>36</v>
      </c>
      <c r="G336" s="93" t="n">
        <v>73</v>
      </c>
      <c r="H336" s="93"/>
      <c r="I336" s="93"/>
    </row>
    <row r="337" s="39" customFormat="true" ht="15.75" hidden="false" customHeight="false" outlineLevel="0" collapsed="false">
      <c r="A337" s="34"/>
      <c r="B337" s="35" t="n">
        <v>700000</v>
      </c>
      <c r="C337" s="34"/>
      <c r="D337" s="34"/>
      <c r="E337" s="36"/>
      <c r="F337" s="37" t="s">
        <v>120</v>
      </c>
      <c r="G337" s="38" t="n">
        <f aca="false">G338+G342+G346</f>
        <v>15693.9</v>
      </c>
      <c r="H337" s="38" t="n">
        <f aca="false">H338+H342+H346</f>
        <v>11685.4</v>
      </c>
      <c r="I337" s="38" t="n">
        <f aca="false">I338+I342+I346</f>
        <v>11183.9</v>
      </c>
      <c r="J337" s="86"/>
    </row>
    <row r="338" customFormat="false" ht="15.75" hidden="false" customHeight="false" outlineLevel="0" collapsed="false">
      <c r="A338" s="40"/>
      <c r="B338" s="41" t="n">
        <v>700100</v>
      </c>
      <c r="C338" s="82"/>
      <c r="D338" s="82"/>
      <c r="E338" s="40"/>
      <c r="F338" s="45" t="s">
        <v>121</v>
      </c>
      <c r="G338" s="43" t="n">
        <f aca="false">G339</f>
        <v>12635</v>
      </c>
      <c r="H338" s="43" t="n">
        <f aca="false">H339</f>
        <v>9226.2</v>
      </c>
      <c r="I338" s="43" t="n">
        <f aca="false">I339</f>
        <v>8828</v>
      </c>
    </row>
    <row r="339" customFormat="false" ht="15.75" hidden="false" customHeight="false" outlineLevel="0" collapsed="false">
      <c r="A339" s="40"/>
      <c r="B339" s="41" t="n">
        <v>700100</v>
      </c>
      <c r="C339" s="82" t="s">
        <v>113</v>
      </c>
      <c r="D339" s="82"/>
      <c r="E339" s="40"/>
      <c r="F339" s="45" t="s">
        <v>122</v>
      </c>
      <c r="G339" s="43" t="n">
        <f aca="false">G340</f>
        <v>12635</v>
      </c>
      <c r="H339" s="43" t="n">
        <f aca="false">H340</f>
        <v>9226.2</v>
      </c>
      <c r="I339" s="43" t="n">
        <f aca="false">I340</f>
        <v>8828</v>
      </c>
    </row>
    <row r="340" customFormat="false" ht="15.75" hidden="false" customHeight="false" outlineLevel="0" collapsed="false">
      <c r="A340" s="40"/>
      <c r="B340" s="41" t="n">
        <v>700100</v>
      </c>
      <c r="C340" s="82" t="s">
        <v>113</v>
      </c>
      <c r="D340" s="82" t="s">
        <v>62</v>
      </c>
      <c r="E340" s="40"/>
      <c r="F340" s="45" t="s">
        <v>123</v>
      </c>
      <c r="G340" s="43" t="n">
        <f aca="false">G341</f>
        <v>12635</v>
      </c>
      <c r="H340" s="43" t="n">
        <f aca="false">H341</f>
        <v>9226.2</v>
      </c>
      <c r="I340" s="43" t="n">
        <f aca="false">I341</f>
        <v>8828</v>
      </c>
    </row>
    <row r="341" customFormat="false" ht="15.75" hidden="false" customHeight="false" outlineLevel="0" collapsed="false">
      <c r="A341" s="40"/>
      <c r="B341" s="41" t="n">
        <v>700100</v>
      </c>
      <c r="C341" s="82" t="s">
        <v>113</v>
      </c>
      <c r="D341" s="82" t="s">
        <v>62</v>
      </c>
      <c r="E341" s="44" t="s">
        <v>35</v>
      </c>
      <c r="F341" s="45" t="s">
        <v>36</v>
      </c>
      <c r="G341" s="43" t="n">
        <f aca="false">10435+2200</f>
        <v>12635</v>
      </c>
      <c r="H341" s="43" t="n">
        <v>9226.2</v>
      </c>
      <c r="I341" s="43" t="n">
        <v>8828</v>
      </c>
    </row>
    <row r="342" customFormat="false" ht="15.75" hidden="false" customHeight="false" outlineLevel="0" collapsed="false">
      <c r="A342" s="40"/>
      <c r="B342" s="41" t="n">
        <v>700200</v>
      </c>
      <c r="C342" s="82"/>
      <c r="D342" s="82"/>
      <c r="E342" s="40"/>
      <c r="F342" s="45" t="s">
        <v>124</v>
      </c>
      <c r="G342" s="43" t="n">
        <f aca="false">G343</f>
        <v>2660.3</v>
      </c>
      <c r="H342" s="43" t="n">
        <f aca="false">H343</f>
        <v>2065.1</v>
      </c>
      <c r="I342" s="43" t="n">
        <f aca="false">I343</f>
        <v>1961.8</v>
      </c>
    </row>
    <row r="343" customFormat="false" ht="15.75" hidden="false" customHeight="false" outlineLevel="0" collapsed="false">
      <c r="A343" s="40"/>
      <c r="B343" s="41" t="n">
        <v>700200</v>
      </c>
      <c r="C343" s="82" t="s">
        <v>113</v>
      </c>
      <c r="D343" s="82"/>
      <c r="E343" s="40"/>
      <c r="F343" s="45" t="s">
        <v>122</v>
      </c>
      <c r="G343" s="43" t="n">
        <f aca="false">G344</f>
        <v>2660.3</v>
      </c>
      <c r="H343" s="43" t="n">
        <f aca="false">H344</f>
        <v>2065.1</v>
      </c>
      <c r="I343" s="43" t="n">
        <f aca="false">I344</f>
        <v>1961.8</v>
      </c>
    </row>
    <row r="344" customFormat="false" ht="15.75" hidden="false" customHeight="false" outlineLevel="0" collapsed="false">
      <c r="A344" s="40"/>
      <c r="B344" s="41" t="n">
        <v>700200</v>
      </c>
      <c r="C344" s="82" t="s">
        <v>113</v>
      </c>
      <c r="D344" s="82" t="s">
        <v>62</v>
      </c>
      <c r="E344" s="40"/>
      <c r="F344" s="45" t="s">
        <v>123</v>
      </c>
      <c r="G344" s="43" t="n">
        <f aca="false">G345</f>
        <v>2660.3</v>
      </c>
      <c r="H344" s="43" t="n">
        <f aca="false">H345</f>
        <v>2065.1</v>
      </c>
      <c r="I344" s="43" t="n">
        <f aca="false">I345</f>
        <v>1961.8</v>
      </c>
    </row>
    <row r="345" customFormat="false" ht="15.75" hidden="false" customHeight="false" outlineLevel="0" collapsed="false">
      <c r="A345" s="40"/>
      <c r="B345" s="41" t="n">
        <v>700200</v>
      </c>
      <c r="C345" s="82" t="s">
        <v>113</v>
      </c>
      <c r="D345" s="82" t="s">
        <v>62</v>
      </c>
      <c r="E345" s="44" t="s">
        <v>35</v>
      </c>
      <c r="F345" s="45" t="s">
        <v>36</v>
      </c>
      <c r="G345" s="43" t="n">
        <f aca="false">2360.3+300</f>
        <v>2660.3</v>
      </c>
      <c r="H345" s="43" t="n">
        <v>2065.1</v>
      </c>
      <c r="I345" s="43" t="n">
        <v>1961.8</v>
      </c>
    </row>
    <row r="346" customFormat="false" ht="63" hidden="false" customHeight="false" outlineLevel="0" collapsed="false">
      <c r="A346" s="82"/>
      <c r="B346" s="84" t="n">
        <v>707551</v>
      </c>
      <c r="C346" s="82"/>
      <c r="D346" s="82"/>
      <c r="E346" s="44"/>
      <c r="F346" s="57" t="s">
        <v>125</v>
      </c>
      <c r="G346" s="63" t="n">
        <f aca="false">G347</f>
        <v>398.6</v>
      </c>
      <c r="H346" s="63" t="n">
        <f aca="false">H347</f>
        <v>394.1</v>
      </c>
      <c r="I346" s="63" t="n">
        <f aca="false">I347</f>
        <v>394.1</v>
      </c>
    </row>
    <row r="347" customFormat="false" ht="15.75" hidden="false" customHeight="false" outlineLevel="0" collapsed="false">
      <c r="A347" s="82"/>
      <c r="B347" s="84" t="n">
        <v>707551</v>
      </c>
      <c r="C347" s="82" t="s">
        <v>113</v>
      </c>
      <c r="D347" s="82"/>
      <c r="E347" s="40"/>
      <c r="F347" s="45" t="s">
        <v>122</v>
      </c>
      <c r="G347" s="43" t="n">
        <f aca="false">G348</f>
        <v>398.6</v>
      </c>
      <c r="H347" s="43" t="n">
        <f aca="false">H348</f>
        <v>394.1</v>
      </c>
      <c r="I347" s="43" t="n">
        <f aca="false">I348</f>
        <v>394.1</v>
      </c>
    </row>
    <row r="348" customFormat="false" ht="15.75" hidden="false" customHeight="false" outlineLevel="0" collapsed="false">
      <c r="A348" s="82"/>
      <c r="B348" s="84" t="n">
        <v>707551</v>
      </c>
      <c r="C348" s="82" t="s">
        <v>113</v>
      </c>
      <c r="D348" s="82" t="s">
        <v>62</v>
      </c>
      <c r="E348" s="40"/>
      <c r="F348" s="45" t="s">
        <v>123</v>
      </c>
      <c r="G348" s="43" t="n">
        <f aca="false">G349</f>
        <v>398.6</v>
      </c>
      <c r="H348" s="43" t="n">
        <f aca="false">H349</f>
        <v>394.1</v>
      </c>
      <c r="I348" s="43" t="n">
        <f aca="false">I349</f>
        <v>394.1</v>
      </c>
    </row>
    <row r="349" customFormat="false" ht="15.75" hidden="false" customHeight="false" outlineLevel="0" collapsed="false">
      <c r="A349" s="82"/>
      <c r="B349" s="84" t="n">
        <v>707551</v>
      </c>
      <c r="C349" s="82" t="s">
        <v>113</v>
      </c>
      <c r="D349" s="82" t="s">
        <v>62</v>
      </c>
      <c r="E349" s="44" t="s">
        <v>35</v>
      </c>
      <c r="F349" s="45" t="s">
        <v>36</v>
      </c>
      <c r="G349" s="43" t="n">
        <f aca="false">414.1-15.5</f>
        <v>398.6</v>
      </c>
      <c r="H349" s="43" t="n">
        <f aca="false">414.1-20</f>
        <v>394.1</v>
      </c>
      <c r="I349" s="43" t="n">
        <f aca="false">414.1-20</f>
        <v>394.1</v>
      </c>
    </row>
    <row r="350" s="39" customFormat="true" ht="31.5" hidden="false" customHeight="false" outlineLevel="0" collapsed="false">
      <c r="A350" s="34"/>
      <c r="B350" s="35" t="n">
        <v>800000</v>
      </c>
      <c r="C350" s="34"/>
      <c r="D350" s="34"/>
      <c r="E350" s="36"/>
      <c r="F350" s="37" t="s">
        <v>126</v>
      </c>
      <c r="G350" s="38" t="n">
        <f aca="false">G351</f>
        <v>13188.3</v>
      </c>
      <c r="H350" s="38" t="n">
        <f aca="false">H351</f>
        <v>6696.1</v>
      </c>
      <c r="I350" s="38" t="n">
        <f aca="false">I351</f>
        <v>6361.4</v>
      </c>
    </row>
    <row r="351" s="53" customFormat="true" ht="15.75" hidden="false" customHeight="false" outlineLevel="0" collapsed="false">
      <c r="A351" s="47"/>
      <c r="B351" s="48" t="n">
        <v>810000</v>
      </c>
      <c r="C351" s="47"/>
      <c r="D351" s="47"/>
      <c r="E351" s="49"/>
      <c r="F351" s="50" t="s">
        <v>127</v>
      </c>
      <c r="G351" s="51" t="n">
        <f aca="false">G352+G356</f>
        <v>13188.3</v>
      </c>
      <c r="H351" s="51" t="n">
        <f aca="false">H352+H356</f>
        <v>6696.1</v>
      </c>
      <c r="I351" s="51" t="n">
        <f aca="false">I352+I356</f>
        <v>6361.4</v>
      </c>
    </row>
    <row r="352" customFormat="false" ht="15.75" hidden="false" customHeight="false" outlineLevel="0" collapsed="false">
      <c r="A352" s="78"/>
      <c r="B352" s="81" t="n">
        <v>810300</v>
      </c>
      <c r="C352" s="40"/>
      <c r="D352" s="40"/>
      <c r="E352" s="78"/>
      <c r="F352" s="45" t="s">
        <v>131</v>
      </c>
      <c r="G352" s="63" t="n">
        <f aca="false">G353</f>
        <v>1094.2</v>
      </c>
      <c r="H352" s="63" t="n">
        <f aca="false">H353</f>
        <v>999</v>
      </c>
      <c r="I352" s="63" t="n">
        <f aca="false">I353</f>
        <v>949</v>
      </c>
    </row>
    <row r="353" customFormat="false" ht="15.75" hidden="false" customHeight="false" outlineLevel="0" collapsed="false">
      <c r="A353" s="44"/>
      <c r="B353" s="81" t="n">
        <v>810300</v>
      </c>
      <c r="C353" s="40" t="s">
        <v>31</v>
      </c>
      <c r="D353" s="40"/>
      <c r="E353" s="78"/>
      <c r="F353" s="73" t="s">
        <v>32</v>
      </c>
      <c r="G353" s="63" t="n">
        <f aca="false">G354</f>
        <v>1094.2</v>
      </c>
      <c r="H353" s="63" t="n">
        <f aca="false">H354</f>
        <v>999</v>
      </c>
      <c r="I353" s="63" t="n">
        <f aca="false">I354</f>
        <v>949</v>
      </c>
    </row>
    <row r="354" customFormat="false" ht="15.75" hidden="false" customHeight="false" outlineLevel="0" collapsed="false">
      <c r="A354" s="82"/>
      <c r="B354" s="81" t="n">
        <v>810300</v>
      </c>
      <c r="C354" s="40" t="s">
        <v>31</v>
      </c>
      <c r="D354" s="40" t="s">
        <v>129</v>
      </c>
      <c r="E354" s="82"/>
      <c r="F354" s="87" t="s">
        <v>130</v>
      </c>
      <c r="G354" s="63" t="n">
        <f aca="false">G355</f>
        <v>1094.2</v>
      </c>
      <c r="H354" s="63" t="n">
        <f aca="false">H355</f>
        <v>999</v>
      </c>
      <c r="I354" s="63" t="n">
        <f aca="false">I355</f>
        <v>949</v>
      </c>
    </row>
    <row r="355" customFormat="false" ht="16.5" hidden="false" customHeight="true" outlineLevel="0" collapsed="false">
      <c r="A355" s="44"/>
      <c r="B355" s="81" t="n">
        <v>810300</v>
      </c>
      <c r="C355" s="40" t="s">
        <v>31</v>
      </c>
      <c r="D355" s="40" t="s">
        <v>129</v>
      </c>
      <c r="E355" s="44" t="s">
        <v>35</v>
      </c>
      <c r="F355" s="57" t="s">
        <v>36</v>
      </c>
      <c r="G355" s="63" t="n">
        <v>1094.2</v>
      </c>
      <c r="H355" s="63" t="n">
        <v>999</v>
      </c>
      <c r="I355" s="63" t="n">
        <v>949</v>
      </c>
    </row>
    <row r="356" customFormat="false" ht="31.5" hidden="false" customHeight="false" outlineLevel="0" collapsed="false">
      <c r="A356" s="78"/>
      <c r="B356" s="81" t="n">
        <v>810400</v>
      </c>
      <c r="C356" s="40"/>
      <c r="D356" s="40"/>
      <c r="E356" s="78"/>
      <c r="F356" s="45" t="s">
        <v>132</v>
      </c>
      <c r="G356" s="63" t="n">
        <f aca="false">G357</f>
        <v>12094.1</v>
      </c>
      <c r="H356" s="63" t="n">
        <f aca="false">H357</f>
        <v>5697.1</v>
      </c>
      <c r="I356" s="63" t="n">
        <f aca="false">I357</f>
        <v>5412.4</v>
      </c>
    </row>
    <row r="357" customFormat="false" ht="15.75" hidden="false" customHeight="false" outlineLevel="0" collapsed="false">
      <c r="A357" s="44"/>
      <c r="B357" s="81" t="n">
        <v>810400</v>
      </c>
      <c r="C357" s="40" t="s">
        <v>31</v>
      </c>
      <c r="D357" s="40"/>
      <c r="E357" s="78"/>
      <c r="F357" s="73" t="s">
        <v>32</v>
      </c>
      <c r="G357" s="63" t="n">
        <f aca="false">G358</f>
        <v>12094.1</v>
      </c>
      <c r="H357" s="63" t="n">
        <f aca="false">H358</f>
        <v>5697.1</v>
      </c>
      <c r="I357" s="63" t="n">
        <f aca="false">I358</f>
        <v>5412.4</v>
      </c>
    </row>
    <row r="358" customFormat="false" ht="15.75" hidden="false" customHeight="false" outlineLevel="0" collapsed="false">
      <c r="A358" s="82"/>
      <c r="B358" s="81" t="n">
        <v>810400</v>
      </c>
      <c r="C358" s="40" t="s">
        <v>31</v>
      </c>
      <c r="D358" s="40" t="s">
        <v>129</v>
      </c>
      <c r="E358" s="82"/>
      <c r="F358" s="87" t="s">
        <v>130</v>
      </c>
      <c r="G358" s="63" t="n">
        <f aca="false">G359</f>
        <v>12094.1</v>
      </c>
      <c r="H358" s="63" t="n">
        <f aca="false">H359</f>
        <v>5697.1</v>
      </c>
      <c r="I358" s="63" t="n">
        <f aca="false">I359</f>
        <v>5412.4</v>
      </c>
    </row>
    <row r="359" customFormat="false" ht="16.5" hidden="false" customHeight="true" outlineLevel="0" collapsed="false">
      <c r="A359" s="44"/>
      <c r="B359" s="81" t="n">
        <v>810400</v>
      </c>
      <c r="C359" s="40" t="s">
        <v>31</v>
      </c>
      <c r="D359" s="40" t="s">
        <v>129</v>
      </c>
      <c r="E359" s="44" t="s">
        <v>35</v>
      </c>
      <c r="F359" s="57" t="s">
        <v>36</v>
      </c>
      <c r="G359" s="63" t="n">
        <f aca="false">6240+5854.1</f>
        <v>12094.1</v>
      </c>
      <c r="H359" s="63" t="n">
        <v>5697.1</v>
      </c>
      <c r="I359" s="63" t="n">
        <v>5412.4</v>
      </c>
    </row>
    <row r="360" s="39" customFormat="true" ht="31.5" hidden="false" customHeight="false" outlineLevel="0" collapsed="false">
      <c r="A360" s="34"/>
      <c r="B360" s="35" t="n">
        <v>1100000</v>
      </c>
      <c r="C360" s="34"/>
      <c r="D360" s="34"/>
      <c r="E360" s="36"/>
      <c r="F360" s="37" t="s">
        <v>29</v>
      </c>
      <c r="G360" s="38" t="n">
        <f aca="false">G361</f>
        <v>300</v>
      </c>
      <c r="H360" s="38" t="n">
        <f aca="false">H361</f>
        <v>300</v>
      </c>
      <c r="I360" s="38" t="n">
        <f aca="false">I361</f>
        <v>270</v>
      </c>
    </row>
    <row r="361" customFormat="false" ht="47.25" hidden="false" customHeight="false" outlineLevel="0" collapsed="false">
      <c r="A361" s="40"/>
      <c r="B361" s="41" t="n">
        <v>1100300</v>
      </c>
      <c r="C361" s="44"/>
      <c r="D361" s="44"/>
      <c r="E361" s="44"/>
      <c r="F361" s="45" t="s">
        <v>30</v>
      </c>
      <c r="G361" s="43" t="n">
        <f aca="false">G362</f>
        <v>300</v>
      </c>
      <c r="H361" s="43" t="n">
        <f aca="false">H362</f>
        <v>300</v>
      </c>
      <c r="I361" s="43" t="n">
        <f aca="false">I362</f>
        <v>270</v>
      </c>
    </row>
    <row r="362" customFormat="false" ht="15.75" hidden="false" customHeight="false" outlineLevel="0" collapsed="false">
      <c r="A362" s="40"/>
      <c r="B362" s="41" t="n">
        <v>1100300</v>
      </c>
      <c r="C362" s="40" t="s">
        <v>31</v>
      </c>
      <c r="D362" s="40"/>
      <c r="E362" s="40"/>
      <c r="F362" s="73" t="s">
        <v>32</v>
      </c>
      <c r="G362" s="43" t="n">
        <f aca="false">G363</f>
        <v>300</v>
      </c>
      <c r="H362" s="43" t="n">
        <f aca="false">H363</f>
        <v>300</v>
      </c>
      <c r="I362" s="43" t="n">
        <f aca="false">I363</f>
        <v>270</v>
      </c>
    </row>
    <row r="363" customFormat="false" ht="15.75" hidden="false" customHeight="false" outlineLevel="0" collapsed="false">
      <c r="A363" s="40"/>
      <c r="B363" s="41" t="n">
        <v>1100300</v>
      </c>
      <c r="C363" s="44" t="s">
        <v>31</v>
      </c>
      <c r="D363" s="44" t="s">
        <v>33</v>
      </c>
      <c r="E363" s="44"/>
      <c r="F363" s="45" t="s">
        <v>34</v>
      </c>
      <c r="G363" s="43" t="n">
        <f aca="false">G364</f>
        <v>300</v>
      </c>
      <c r="H363" s="43" t="n">
        <f aca="false">H364</f>
        <v>300</v>
      </c>
      <c r="I363" s="43" t="n">
        <f aca="false">I364</f>
        <v>270</v>
      </c>
    </row>
    <row r="364" customFormat="false" ht="15.75" hidden="false" customHeight="false" outlineLevel="0" collapsed="false">
      <c r="A364" s="40"/>
      <c r="B364" s="41" t="n">
        <v>1100300</v>
      </c>
      <c r="C364" s="44" t="s">
        <v>31</v>
      </c>
      <c r="D364" s="44" t="s">
        <v>33</v>
      </c>
      <c r="E364" s="44" t="s">
        <v>35</v>
      </c>
      <c r="F364" s="45" t="s">
        <v>36</v>
      </c>
      <c r="G364" s="43" t="n">
        <v>300</v>
      </c>
      <c r="H364" s="43" t="n">
        <v>300</v>
      </c>
      <c r="I364" s="43" t="n">
        <v>270</v>
      </c>
    </row>
    <row r="365" s="39" customFormat="true" ht="31.5" hidden="false" customHeight="false" outlineLevel="0" collapsed="false">
      <c r="A365" s="34"/>
      <c r="B365" s="35" t="n">
        <v>1300000</v>
      </c>
      <c r="C365" s="34"/>
      <c r="D365" s="34"/>
      <c r="E365" s="36"/>
      <c r="F365" s="37" t="s">
        <v>90</v>
      </c>
      <c r="G365" s="38" t="n">
        <f aca="false">G366</f>
        <v>691</v>
      </c>
      <c r="H365" s="38" t="n">
        <f aca="false">H366</f>
        <v>631</v>
      </c>
      <c r="I365" s="38" t="n">
        <f aca="false">I366</f>
        <v>600</v>
      </c>
    </row>
    <row r="366" s="53" customFormat="true" ht="15.75" hidden="false" customHeight="false" outlineLevel="0" collapsed="false">
      <c r="A366" s="47"/>
      <c r="B366" s="48" t="n">
        <v>1350000</v>
      </c>
      <c r="C366" s="47"/>
      <c r="D366" s="47"/>
      <c r="E366" s="47"/>
      <c r="F366" s="50" t="s">
        <v>93</v>
      </c>
      <c r="G366" s="51" t="n">
        <f aca="false">G367</f>
        <v>691</v>
      </c>
      <c r="H366" s="51" t="n">
        <f aca="false">H367</f>
        <v>631</v>
      </c>
      <c r="I366" s="51" t="n">
        <f aca="false">I367</f>
        <v>600</v>
      </c>
    </row>
    <row r="367" s="79" customFormat="true" ht="31.5" hidden="false" customHeight="false" outlineLevel="0" collapsed="false">
      <c r="A367" s="69"/>
      <c r="B367" s="61" t="n">
        <v>1350500</v>
      </c>
      <c r="C367" s="54"/>
      <c r="D367" s="54"/>
      <c r="E367" s="40"/>
      <c r="F367" s="45" t="s">
        <v>94</v>
      </c>
      <c r="G367" s="70" t="n">
        <f aca="false">G368+G371</f>
        <v>691</v>
      </c>
      <c r="H367" s="70" t="n">
        <f aca="false">H368+H371</f>
        <v>631</v>
      </c>
      <c r="I367" s="70" t="n">
        <f aca="false">I368+I371</f>
        <v>600</v>
      </c>
    </row>
    <row r="368" s="59" customFormat="true" ht="15.75" hidden="false" customHeight="false" outlineLevel="0" collapsed="false">
      <c r="A368" s="54"/>
      <c r="B368" s="61" t="n">
        <v>1350500</v>
      </c>
      <c r="C368" s="54" t="s">
        <v>40</v>
      </c>
      <c r="D368" s="54"/>
      <c r="E368" s="54"/>
      <c r="F368" s="57" t="s">
        <v>41</v>
      </c>
      <c r="G368" s="58" t="n">
        <f aca="false">G369</f>
        <v>240</v>
      </c>
      <c r="H368" s="58" t="n">
        <f aca="false">H369</f>
        <v>219</v>
      </c>
      <c r="I368" s="58" t="n">
        <f aca="false">I369</f>
        <v>208</v>
      </c>
    </row>
    <row r="369" s="59" customFormat="true" ht="15.75" hidden="false" customHeight="false" outlineLevel="0" collapsed="false">
      <c r="A369" s="54"/>
      <c r="B369" s="61" t="n">
        <v>1350500</v>
      </c>
      <c r="C369" s="54" t="s">
        <v>40</v>
      </c>
      <c r="D369" s="54" t="s">
        <v>47</v>
      </c>
      <c r="E369" s="54"/>
      <c r="F369" s="57" t="s">
        <v>48</v>
      </c>
      <c r="G369" s="58" t="n">
        <f aca="false">G370</f>
        <v>240</v>
      </c>
      <c r="H369" s="58" t="n">
        <f aca="false">H370</f>
        <v>219</v>
      </c>
      <c r="I369" s="58" t="n">
        <f aca="false">I370</f>
        <v>208</v>
      </c>
    </row>
    <row r="370" s="59" customFormat="true" ht="47.25" hidden="false" customHeight="false" outlineLevel="0" collapsed="false">
      <c r="A370" s="54"/>
      <c r="B370" s="61" t="n">
        <v>1350500</v>
      </c>
      <c r="C370" s="54" t="s">
        <v>40</v>
      </c>
      <c r="D370" s="54" t="s">
        <v>47</v>
      </c>
      <c r="E370" s="44" t="s">
        <v>59</v>
      </c>
      <c r="F370" s="57" t="s">
        <v>60</v>
      </c>
      <c r="G370" s="58" t="n">
        <v>240</v>
      </c>
      <c r="H370" s="58" t="n">
        <v>219</v>
      </c>
      <c r="I370" s="58" t="n">
        <v>208</v>
      </c>
    </row>
    <row r="371" s="59" customFormat="true" ht="15.75" hidden="false" customHeight="false" outlineLevel="0" collapsed="false">
      <c r="A371" s="54"/>
      <c r="B371" s="61" t="n">
        <v>1350500</v>
      </c>
      <c r="C371" s="54" t="s">
        <v>40</v>
      </c>
      <c r="D371" s="54" t="s">
        <v>47</v>
      </c>
      <c r="E371" s="54" t="s">
        <v>35</v>
      </c>
      <c r="F371" s="57" t="s">
        <v>36</v>
      </c>
      <c r="G371" s="58" t="n">
        <v>451</v>
      </c>
      <c r="H371" s="58" t="n">
        <v>412</v>
      </c>
      <c r="I371" s="58" t="n">
        <v>392</v>
      </c>
    </row>
    <row r="372" s="39" customFormat="true" ht="15.75" hidden="false" customHeight="false" outlineLevel="0" collapsed="false">
      <c r="A372" s="34"/>
      <c r="B372" s="35" t="n">
        <v>7000000</v>
      </c>
      <c r="C372" s="34"/>
      <c r="D372" s="34"/>
      <c r="E372" s="36"/>
      <c r="F372" s="37" t="s">
        <v>37</v>
      </c>
      <c r="G372" s="38" t="n">
        <f aca="false">G385+G390+G373</f>
        <v>39422.4</v>
      </c>
      <c r="H372" s="38" t="n">
        <f aca="false">H385+H390</f>
        <v>37160.4</v>
      </c>
      <c r="I372" s="38" t="n">
        <f aca="false">I385+I390</f>
        <v>35333.4</v>
      </c>
    </row>
    <row r="373" s="53" customFormat="true" ht="31.5" hidden="false" customHeight="false" outlineLevel="0" collapsed="false">
      <c r="A373" s="47"/>
      <c r="B373" s="48" t="n">
        <v>7070000</v>
      </c>
      <c r="C373" s="47"/>
      <c r="D373" s="47"/>
      <c r="E373" s="47"/>
      <c r="F373" s="50" t="s">
        <v>109</v>
      </c>
      <c r="G373" s="51" t="n">
        <f aca="false">G374+G381</f>
        <v>1370</v>
      </c>
      <c r="H373" s="51"/>
      <c r="I373" s="51"/>
    </row>
    <row r="374" customFormat="false" ht="15.75" hidden="false" customHeight="false" outlineLevel="0" collapsed="false">
      <c r="A374" s="40"/>
      <c r="B374" s="81" t="n">
        <v>7070100</v>
      </c>
      <c r="C374" s="44"/>
      <c r="D374" s="44"/>
      <c r="E374" s="44"/>
      <c r="F374" s="45" t="s">
        <v>133</v>
      </c>
      <c r="G374" s="43" t="n">
        <f aca="false">G375+G378</f>
        <v>1270</v>
      </c>
      <c r="H374" s="43"/>
      <c r="I374" s="43"/>
    </row>
    <row r="375" customFormat="false" ht="15.75" hidden="false" customHeight="false" outlineLevel="0" collapsed="false">
      <c r="A375" s="40"/>
      <c r="B375" s="81" t="n">
        <v>7070100</v>
      </c>
      <c r="C375" s="40" t="s">
        <v>31</v>
      </c>
      <c r="D375" s="40"/>
      <c r="E375" s="78"/>
      <c r="F375" s="73" t="s">
        <v>32</v>
      </c>
      <c r="G375" s="43" t="n">
        <f aca="false">G376</f>
        <v>530</v>
      </c>
      <c r="H375" s="43"/>
      <c r="I375" s="43"/>
    </row>
    <row r="376" customFormat="false" ht="15.75" hidden="false" customHeight="false" outlineLevel="0" collapsed="false">
      <c r="A376" s="40"/>
      <c r="B376" s="81" t="n">
        <v>7070100</v>
      </c>
      <c r="C376" s="40" t="s">
        <v>31</v>
      </c>
      <c r="D376" s="40" t="s">
        <v>129</v>
      </c>
      <c r="E376" s="82"/>
      <c r="F376" s="87" t="s">
        <v>130</v>
      </c>
      <c r="G376" s="43" t="n">
        <f aca="false">G377</f>
        <v>530</v>
      </c>
      <c r="H376" s="43"/>
      <c r="I376" s="43"/>
    </row>
    <row r="377" customFormat="false" ht="15.75" hidden="false" customHeight="false" outlineLevel="0" collapsed="false">
      <c r="A377" s="40"/>
      <c r="B377" s="81" t="n">
        <v>7070100</v>
      </c>
      <c r="C377" s="40" t="s">
        <v>31</v>
      </c>
      <c r="D377" s="40" t="s">
        <v>129</v>
      </c>
      <c r="E377" s="44" t="s">
        <v>35</v>
      </c>
      <c r="F377" s="57" t="s">
        <v>36</v>
      </c>
      <c r="G377" s="43" t="n">
        <f aca="false">500+30</f>
        <v>530</v>
      </c>
      <c r="H377" s="43"/>
      <c r="I377" s="43"/>
    </row>
    <row r="378" customFormat="false" ht="15.75" hidden="false" customHeight="false" outlineLevel="0" collapsed="false">
      <c r="A378" s="40"/>
      <c r="B378" s="81" t="n">
        <v>7070100</v>
      </c>
      <c r="C378" s="82" t="s">
        <v>113</v>
      </c>
      <c r="D378" s="82"/>
      <c r="E378" s="40"/>
      <c r="F378" s="45" t="s">
        <v>122</v>
      </c>
      <c r="G378" s="43" t="n">
        <f aca="false">G379</f>
        <v>740</v>
      </c>
      <c r="H378" s="43"/>
      <c r="I378" s="43"/>
    </row>
    <row r="379" customFormat="false" ht="15.75" hidden="false" customHeight="false" outlineLevel="0" collapsed="false">
      <c r="A379" s="40"/>
      <c r="B379" s="81" t="n">
        <v>7070100</v>
      </c>
      <c r="C379" s="82" t="s">
        <v>113</v>
      </c>
      <c r="D379" s="82" t="s">
        <v>62</v>
      </c>
      <c r="E379" s="40"/>
      <c r="F379" s="45" t="s">
        <v>123</v>
      </c>
      <c r="G379" s="43" t="n">
        <f aca="false">G380</f>
        <v>740</v>
      </c>
      <c r="H379" s="43"/>
      <c r="I379" s="43"/>
    </row>
    <row r="380" customFormat="false" ht="15.75" hidden="false" customHeight="false" outlineLevel="0" collapsed="false">
      <c r="A380" s="40"/>
      <c r="B380" s="81" t="n">
        <v>7070100</v>
      </c>
      <c r="C380" s="82" t="s">
        <v>113</v>
      </c>
      <c r="D380" s="82" t="s">
        <v>62</v>
      </c>
      <c r="E380" s="44" t="s">
        <v>35</v>
      </c>
      <c r="F380" s="45" t="s">
        <v>36</v>
      </c>
      <c r="G380" s="43" t="n">
        <f aca="false">200+250+290</f>
        <v>740</v>
      </c>
      <c r="H380" s="43"/>
      <c r="I380" s="43"/>
    </row>
    <row r="381" customFormat="false" ht="31.5" hidden="false" customHeight="false" outlineLevel="0" collapsed="false">
      <c r="A381" s="40"/>
      <c r="B381" s="61" t="n">
        <v>7077888</v>
      </c>
      <c r="C381" s="54"/>
      <c r="D381" s="54"/>
      <c r="E381" s="54"/>
      <c r="F381" s="57" t="s">
        <v>110</v>
      </c>
      <c r="G381" s="43" t="n">
        <f aca="false">G382</f>
        <v>100</v>
      </c>
      <c r="H381" s="43"/>
      <c r="I381" s="43"/>
    </row>
    <row r="382" customFormat="false" ht="15.75" hidden="false" customHeight="false" outlineLevel="0" collapsed="false">
      <c r="A382" s="40"/>
      <c r="B382" s="61" t="n">
        <v>7077888</v>
      </c>
      <c r="C382" s="40" t="s">
        <v>31</v>
      </c>
      <c r="D382" s="40"/>
      <c r="E382" s="78"/>
      <c r="F382" s="73" t="s">
        <v>32</v>
      </c>
      <c r="G382" s="43" t="n">
        <f aca="false">G383</f>
        <v>100</v>
      </c>
      <c r="H382" s="43"/>
      <c r="I382" s="43"/>
    </row>
    <row r="383" customFormat="false" ht="15.75" hidden="false" customHeight="false" outlineLevel="0" collapsed="false">
      <c r="A383" s="40"/>
      <c r="B383" s="61" t="n">
        <v>7077888</v>
      </c>
      <c r="C383" s="40" t="s">
        <v>31</v>
      </c>
      <c r="D383" s="40" t="s">
        <v>129</v>
      </c>
      <c r="E383" s="82"/>
      <c r="F383" s="87" t="s">
        <v>130</v>
      </c>
      <c r="G383" s="43" t="n">
        <f aca="false">G384</f>
        <v>100</v>
      </c>
      <c r="H383" s="43"/>
      <c r="I383" s="43"/>
    </row>
    <row r="384" customFormat="false" ht="15.75" hidden="false" customHeight="false" outlineLevel="0" collapsed="false">
      <c r="A384" s="40"/>
      <c r="B384" s="61" t="n">
        <v>7077888</v>
      </c>
      <c r="C384" s="40" t="s">
        <v>31</v>
      </c>
      <c r="D384" s="40" t="s">
        <v>129</v>
      </c>
      <c r="E384" s="44" t="s">
        <v>35</v>
      </c>
      <c r="F384" s="57" t="s">
        <v>36</v>
      </c>
      <c r="G384" s="43" t="n">
        <v>100</v>
      </c>
      <c r="H384" s="43"/>
      <c r="I384" s="43"/>
    </row>
    <row r="385" s="53" customFormat="true" ht="15.75" hidden="false" customHeight="false" outlineLevel="0" collapsed="false">
      <c r="A385" s="47"/>
      <c r="B385" s="48" t="n">
        <v>7080000</v>
      </c>
      <c r="C385" s="47"/>
      <c r="D385" s="47"/>
      <c r="E385" s="49"/>
      <c r="F385" s="50" t="s">
        <v>111</v>
      </c>
      <c r="G385" s="51" t="n">
        <f aca="false">G386</f>
        <v>625.4</v>
      </c>
      <c r="H385" s="51" t="n">
        <f aca="false">H386</f>
        <v>625.4</v>
      </c>
      <c r="I385" s="51" t="n">
        <f aca="false">I386</f>
        <v>625.4</v>
      </c>
    </row>
    <row r="386" customFormat="false" ht="47.25" hidden="false" customHeight="false" outlineLevel="0" collapsed="false">
      <c r="A386" s="82"/>
      <c r="B386" s="84" t="n">
        <v>7087502</v>
      </c>
      <c r="C386" s="82"/>
      <c r="D386" s="82"/>
      <c r="E386" s="40"/>
      <c r="F386" s="45" t="s">
        <v>134</v>
      </c>
      <c r="G386" s="63" t="n">
        <f aca="false">G387</f>
        <v>625.4</v>
      </c>
      <c r="H386" s="63" t="n">
        <f aca="false">H387</f>
        <v>625.4</v>
      </c>
      <c r="I386" s="63" t="n">
        <f aca="false">I387</f>
        <v>625.4</v>
      </c>
    </row>
    <row r="387" customFormat="false" ht="15.75" hidden="false" customHeight="false" outlineLevel="0" collapsed="false">
      <c r="A387" s="82"/>
      <c r="B387" s="84" t="n">
        <v>7087502</v>
      </c>
      <c r="C387" s="54" t="s">
        <v>40</v>
      </c>
      <c r="D387" s="54"/>
      <c r="E387" s="54"/>
      <c r="F387" s="57" t="s">
        <v>41</v>
      </c>
      <c r="G387" s="63" t="n">
        <f aca="false">G388</f>
        <v>625.4</v>
      </c>
      <c r="H387" s="63" t="n">
        <f aca="false">H388</f>
        <v>625.4</v>
      </c>
      <c r="I387" s="63" t="n">
        <f aca="false">I388</f>
        <v>625.4</v>
      </c>
    </row>
    <row r="388" customFormat="false" ht="31.5" hidden="false" customHeight="false" outlineLevel="0" collapsed="false">
      <c r="A388" s="82"/>
      <c r="B388" s="84" t="n">
        <v>7087502</v>
      </c>
      <c r="C388" s="54" t="s">
        <v>40</v>
      </c>
      <c r="D388" s="54" t="s">
        <v>31</v>
      </c>
      <c r="E388" s="44"/>
      <c r="F388" s="45" t="s">
        <v>116</v>
      </c>
      <c r="G388" s="63" t="n">
        <f aca="false">G389</f>
        <v>625.4</v>
      </c>
      <c r="H388" s="63" t="n">
        <f aca="false">H389</f>
        <v>625.4</v>
      </c>
      <c r="I388" s="63" t="n">
        <f aca="false">I389</f>
        <v>625.4</v>
      </c>
    </row>
    <row r="389" customFormat="false" ht="47.25" hidden="false" customHeight="false" outlineLevel="0" collapsed="false">
      <c r="A389" s="82"/>
      <c r="B389" s="84" t="n">
        <v>7087502</v>
      </c>
      <c r="C389" s="82" t="s">
        <v>40</v>
      </c>
      <c r="D389" s="82" t="s">
        <v>31</v>
      </c>
      <c r="E389" s="44" t="s">
        <v>59</v>
      </c>
      <c r="F389" s="57" t="s">
        <v>60</v>
      </c>
      <c r="G389" s="63" t="n">
        <f aca="false">593.9+31.5</f>
        <v>625.4</v>
      </c>
      <c r="H389" s="63" t="n">
        <f aca="false">593.9+31.5</f>
        <v>625.4</v>
      </c>
      <c r="I389" s="63" t="n">
        <f aca="false">593.9+31.5</f>
        <v>625.4</v>
      </c>
      <c r="J389" s="94"/>
    </row>
    <row r="390" s="53" customFormat="true" ht="15.75" hidden="false" customHeight="false" outlineLevel="0" collapsed="false">
      <c r="A390" s="47"/>
      <c r="B390" s="48" t="n">
        <v>7090000</v>
      </c>
      <c r="C390" s="47"/>
      <c r="D390" s="47"/>
      <c r="E390" s="49"/>
      <c r="F390" s="50" t="s">
        <v>55</v>
      </c>
      <c r="G390" s="51" t="n">
        <f aca="false">G391</f>
        <v>37427</v>
      </c>
      <c r="H390" s="51" t="n">
        <f aca="false">H391</f>
        <v>36535</v>
      </c>
      <c r="I390" s="51" t="n">
        <f aca="false">I391</f>
        <v>34708</v>
      </c>
    </row>
    <row r="391" s="85" customFormat="true" ht="15.75" hidden="false" customHeight="false" outlineLevel="0" collapsed="false">
      <c r="A391" s="54"/>
      <c r="B391" s="61" t="n">
        <v>7090500</v>
      </c>
      <c r="C391" s="54"/>
      <c r="D391" s="54"/>
      <c r="E391" s="44"/>
      <c r="F391" s="57" t="s">
        <v>67</v>
      </c>
      <c r="G391" s="58" t="n">
        <f aca="false">G392</f>
        <v>37427</v>
      </c>
      <c r="H391" s="58" t="n">
        <f aca="false">H392</f>
        <v>36535</v>
      </c>
      <c r="I391" s="58" t="n">
        <f aca="false">I392</f>
        <v>34708</v>
      </c>
    </row>
    <row r="392" s="85" customFormat="true" ht="15.75" hidden="false" customHeight="false" outlineLevel="0" collapsed="false">
      <c r="A392" s="54"/>
      <c r="B392" s="61" t="n">
        <v>7090500</v>
      </c>
      <c r="C392" s="54" t="s">
        <v>40</v>
      </c>
      <c r="D392" s="54"/>
      <c r="E392" s="54"/>
      <c r="F392" s="57" t="s">
        <v>41</v>
      </c>
      <c r="G392" s="58" t="n">
        <f aca="false">G393</f>
        <v>37427</v>
      </c>
      <c r="H392" s="58" t="n">
        <f aca="false">H393</f>
        <v>36535</v>
      </c>
      <c r="I392" s="58" t="n">
        <f aca="false">I393</f>
        <v>34708</v>
      </c>
    </row>
    <row r="393" s="85" customFormat="true" ht="31.5" hidden="false" customHeight="false" outlineLevel="0" collapsed="false">
      <c r="A393" s="54"/>
      <c r="B393" s="61" t="n">
        <v>7090500</v>
      </c>
      <c r="C393" s="54" t="s">
        <v>40</v>
      </c>
      <c r="D393" s="54" t="s">
        <v>31</v>
      </c>
      <c r="E393" s="44"/>
      <c r="F393" s="45" t="s">
        <v>116</v>
      </c>
      <c r="G393" s="58" t="n">
        <f aca="false">G394+G395+G396</f>
        <v>37427</v>
      </c>
      <c r="H393" s="58" t="n">
        <f aca="false">H394+H395+H396</f>
        <v>36535</v>
      </c>
      <c r="I393" s="58" t="n">
        <f aca="false">I394+I395+I396</f>
        <v>34708</v>
      </c>
    </row>
    <row r="394" s="85" customFormat="true" ht="47.25" hidden="false" customHeight="false" outlineLevel="0" collapsed="false">
      <c r="A394" s="54"/>
      <c r="B394" s="61" t="n">
        <v>7090500</v>
      </c>
      <c r="C394" s="54" t="s">
        <v>40</v>
      </c>
      <c r="D394" s="54" t="s">
        <v>31</v>
      </c>
      <c r="E394" s="44" t="s">
        <v>59</v>
      </c>
      <c r="F394" s="57" t="s">
        <v>60</v>
      </c>
      <c r="G394" s="58" t="n">
        <v>33251</v>
      </c>
      <c r="H394" s="58" t="n">
        <v>32701</v>
      </c>
      <c r="I394" s="58" t="n">
        <v>32701</v>
      </c>
    </row>
    <row r="395" s="85" customFormat="true" ht="15.75" hidden="false" customHeight="false" outlineLevel="0" collapsed="false">
      <c r="A395" s="54"/>
      <c r="B395" s="61" t="n">
        <v>7090500</v>
      </c>
      <c r="C395" s="54" t="s">
        <v>40</v>
      </c>
      <c r="D395" s="54" t="s">
        <v>31</v>
      </c>
      <c r="E395" s="44" t="s">
        <v>35</v>
      </c>
      <c r="F395" s="57" t="s">
        <v>36</v>
      </c>
      <c r="G395" s="58" t="n">
        <v>4161</v>
      </c>
      <c r="H395" s="58" t="n">
        <v>3819</v>
      </c>
      <c r="I395" s="58" t="n">
        <v>1992</v>
      </c>
    </row>
    <row r="396" s="62" customFormat="true" ht="15.75" hidden="false" customHeight="false" outlineLevel="0" collapsed="false">
      <c r="A396" s="40"/>
      <c r="B396" s="61" t="n">
        <v>7090500</v>
      </c>
      <c r="C396" s="44" t="s">
        <v>40</v>
      </c>
      <c r="D396" s="44" t="s">
        <v>31</v>
      </c>
      <c r="E396" s="44" t="s">
        <v>44</v>
      </c>
      <c r="F396" s="45" t="s">
        <v>45</v>
      </c>
      <c r="G396" s="63" t="n">
        <v>15</v>
      </c>
      <c r="H396" s="63" t="n">
        <v>15</v>
      </c>
      <c r="I396" s="63" t="n">
        <v>15</v>
      </c>
    </row>
    <row r="397" s="33" customFormat="true" ht="15.75" hidden="false" customHeight="false" outlineLevel="0" collapsed="false">
      <c r="A397" s="65" t="s">
        <v>144</v>
      </c>
      <c r="B397" s="66"/>
      <c r="C397" s="65"/>
      <c r="D397" s="65"/>
      <c r="E397" s="65"/>
      <c r="F397" s="67" t="s">
        <v>145</v>
      </c>
      <c r="G397" s="31" t="n">
        <f aca="false">G404+G421+G427+G438+G398+G432</f>
        <v>68902.5</v>
      </c>
      <c r="H397" s="31" t="n">
        <f aca="false">H404+H421+H427+H438+H398+H432</f>
        <v>46420.5</v>
      </c>
      <c r="I397" s="31" t="n">
        <f aca="false">I404+I421+I427+I438+I398+I432</f>
        <v>44154.4</v>
      </c>
      <c r="J397" s="95"/>
    </row>
    <row r="398" s="39" customFormat="true" ht="31.5" hidden="false" customHeight="false" outlineLevel="0" collapsed="false">
      <c r="A398" s="72"/>
      <c r="B398" s="35" t="n">
        <v>400000</v>
      </c>
      <c r="C398" s="72"/>
      <c r="D398" s="72"/>
      <c r="E398" s="36"/>
      <c r="F398" s="37" t="s">
        <v>137</v>
      </c>
      <c r="G398" s="38" t="n">
        <f aca="false">G399</f>
        <v>70</v>
      </c>
      <c r="H398" s="38"/>
      <c r="I398" s="38"/>
    </row>
    <row r="399" s="53" customFormat="true" ht="15.75" hidden="false" customHeight="false" outlineLevel="0" collapsed="false">
      <c r="A399" s="47"/>
      <c r="B399" s="48" t="n">
        <v>420000</v>
      </c>
      <c r="C399" s="47"/>
      <c r="D399" s="47"/>
      <c r="E399" s="49"/>
      <c r="F399" s="50" t="s">
        <v>138</v>
      </c>
      <c r="G399" s="51" t="n">
        <f aca="false">G400</f>
        <v>70</v>
      </c>
      <c r="H399" s="51"/>
      <c r="I399" s="51"/>
    </row>
    <row r="400" s="92" customFormat="true" ht="31.5" hidden="false" customHeight="false" outlineLevel="0" collapsed="false">
      <c r="A400" s="88"/>
      <c r="B400" s="41" t="n">
        <v>420100</v>
      </c>
      <c r="C400" s="89"/>
      <c r="D400" s="89"/>
      <c r="E400" s="90"/>
      <c r="F400" s="91" t="s">
        <v>139</v>
      </c>
      <c r="G400" s="43" t="n">
        <f aca="false">G401</f>
        <v>70</v>
      </c>
      <c r="H400" s="43"/>
      <c r="I400" s="43"/>
    </row>
    <row r="401" s="92" customFormat="true" ht="15.75" hidden="false" customHeight="false" outlineLevel="0" collapsed="false">
      <c r="A401" s="88"/>
      <c r="B401" s="41" t="n">
        <v>420100</v>
      </c>
      <c r="C401" s="82" t="s">
        <v>33</v>
      </c>
      <c r="D401" s="82"/>
      <c r="E401" s="40"/>
      <c r="F401" s="45" t="s">
        <v>140</v>
      </c>
      <c r="G401" s="43" t="n">
        <f aca="false">G402</f>
        <v>70</v>
      </c>
      <c r="H401" s="43"/>
      <c r="I401" s="43"/>
    </row>
    <row r="402" s="92" customFormat="true" ht="15.75" hidden="false" customHeight="false" outlineLevel="0" collapsed="false">
      <c r="A402" s="88"/>
      <c r="B402" s="41" t="n">
        <v>420100</v>
      </c>
      <c r="C402" s="82" t="s">
        <v>33</v>
      </c>
      <c r="D402" s="82" t="s">
        <v>62</v>
      </c>
      <c r="E402" s="40"/>
      <c r="F402" s="45" t="s">
        <v>141</v>
      </c>
      <c r="G402" s="43" t="n">
        <f aca="false">G403</f>
        <v>70</v>
      </c>
      <c r="H402" s="43"/>
      <c r="I402" s="43"/>
    </row>
    <row r="403" s="92" customFormat="true" ht="15.75" hidden="false" customHeight="false" outlineLevel="0" collapsed="false">
      <c r="A403" s="88"/>
      <c r="B403" s="41" t="n">
        <v>420100</v>
      </c>
      <c r="C403" s="82" t="s">
        <v>33</v>
      </c>
      <c r="D403" s="82" t="s">
        <v>62</v>
      </c>
      <c r="E403" s="44" t="s">
        <v>35</v>
      </c>
      <c r="F403" s="57" t="s">
        <v>36</v>
      </c>
      <c r="G403" s="93" t="n">
        <v>70</v>
      </c>
      <c r="H403" s="93"/>
      <c r="I403" s="93"/>
    </row>
    <row r="404" s="39" customFormat="true" ht="15.75" hidden="false" customHeight="false" outlineLevel="0" collapsed="false">
      <c r="A404" s="34"/>
      <c r="B404" s="35" t="n">
        <v>700000</v>
      </c>
      <c r="C404" s="34"/>
      <c r="D404" s="34"/>
      <c r="E404" s="36"/>
      <c r="F404" s="37" t="s">
        <v>120</v>
      </c>
      <c r="G404" s="38" t="n">
        <f aca="false">G405+G409+G413+G417</f>
        <v>16848.5</v>
      </c>
      <c r="H404" s="38" t="n">
        <f aca="false">H405+H409+H413</f>
        <v>9119.1</v>
      </c>
      <c r="I404" s="38" t="n">
        <f aca="false">I405+I409+I413</f>
        <v>8704.7</v>
      </c>
      <c r="J404" s="86"/>
    </row>
    <row r="405" customFormat="false" ht="15.75" hidden="false" customHeight="false" outlineLevel="0" collapsed="false">
      <c r="A405" s="40"/>
      <c r="B405" s="41" t="n">
        <v>700100</v>
      </c>
      <c r="C405" s="82"/>
      <c r="D405" s="82"/>
      <c r="E405" s="40"/>
      <c r="F405" s="45" t="s">
        <v>121</v>
      </c>
      <c r="G405" s="43" t="n">
        <f aca="false">G406</f>
        <v>9486.8</v>
      </c>
      <c r="H405" s="43" t="n">
        <f aca="false">H406</f>
        <v>7328.7</v>
      </c>
      <c r="I405" s="43" t="n">
        <f aca="false">I406</f>
        <v>6993.4</v>
      </c>
    </row>
    <row r="406" customFormat="false" ht="15.75" hidden="false" customHeight="false" outlineLevel="0" collapsed="false">
      <c r="A406" s="40"/>
      <c r="B406" s="41" t="n">
        <v>700100</v>
      </c>
      <c r="C406" s="82" t="s">
        <v>113</v>
      </c>
      <c r="D406" s="82"/>
      <c r="E406" s="40"/>
      <c r="F406" s="45" t="s">
        <v>122</v>
      </c>
      <c r="G406" s="43" t="n">
        <f aca="false">G407</f>
        <v>9486.8</v>
      </c>
      <c r="H406" s="43" t="n">
        <f aca="false">H407</f>
        <v>7328.7</v>
      </c>
      <c r="I406" s="43" t="n">
        <f aca="false">I407</f>
        <v>6993.4</v>
      </c>
    </row>
    <row r="407" customFormat="false" ht="15.75" hidden="false" customHeight="false" outlineLevel="0" collapsed="false">
      <c r="A407" s="40"/>
      <c r="B407" s="41" t="n">
        <v>700100</v>
      </c>
      <c r="C407" s="82" t="s">
        <v>113</v>
      </c>
      <c r="D407" s="82" t="s">
        <v>62</v>
      </c>
      <c r="E407" s="40"/>
      <c r="F407" s="45" t="s">
        <v>123</v>
      </c>
      <c r="G407" s="43" t="n">
        <f aca="false">G408</f>
        <v>9486.8</v>
      </c>
      <c r="H407" s="43" t="n">
        <f aca="false">H408</f>
        <v>7328.7</v>
      </c>
      <c r="I407" s="43" t="n">
        <f aca="false">I408</f>
        <v>6993.4</v>
      </c>
    </row>
    <row r="408" customFormat="false" ht="15.75" hidden="false" customHeight="false" outlineLevel="0" collapsed="false">
      <c r="A408" s="40"/>
      <c r="B408" s="41" t="n">
        <v>700100</v>
      </c>
      <c r="C408" s="82" t="s">
        <v>113</v>
      </c>
      <c r="D408" s="82" t="s">
        <v>62</v>
      </c>
      <c r="E408" s="44" t="s">
        <v>35</v>
      </c>
      <c r="F408" s="45" t="s">
        <v>36</v>
      </c>
      <c r="G408" s="43" t="n">
        <f aca="false">7336.8+2150</f>
        <v>9486.8</v>
      </c>
      <c r="H408" s="43" t="n">
        <v>7328.7</v>
      </c>
      <c r="I408" s="43" t="n">
        <v>6993.4</v>
      </c>
    </row>
    <row r="409" customFormat="false" ht="15.75" hidden="false" customHeight="false" outlineLevel="0" collapsed="false">
      <c r="A409" s="40"/>
      <c r="B409" s="41" t="n">
        <v>700200</v>
      </c>
      <c r="C409" s="82"/>
      <c r="D409" s="82"/>
      <c r="E409" s="40"/>
      <c r="F409" s="45" t="s">
        <v>124</v>
      </c>
      <c r="G409" s="43" t="n">
        <f aca="false">G410</f>
        <v>3147.9</v>
      </c>
      <c r="H409" s="43" t="n">
        <f aca="false">H410</f>
        <v>1581.1</v>
      </c>
      <c r="I409" s="43" t="n">
        <f aca="false">I410</f>
        <v>1502</v>
      </c>
    </row>
    <row r="410" customFormat="false" ht="15.75" hidden="false" customHeight="false" outlineLevel="0" collapsed="false">
      <c r="A410" s="40"/>
      <c r="B410" s="41" t="n">
        <v>700200</v>
      </c>
      <c r="C410" s="82" t="s">
        <v>113</v>
      </c>
      <c r="D410" s="82"/>
      <c r="E410" s="40"/>
      <c r="F410" s="45" t="s">
        <v>122</v>
      </c>
      <c r="G410" s="43" t="n">
        <f aca="false">G411</f>
        <v>3147.9</v>
      </c>
      <c r="H410" s="43" t="n">
        <f aca="false">H411</f>
        <v>1581.1</v>
      </c>
      <c r="I410" s="43" t="n">
        <f aca="false">I411</f>
        <v>1502</v>
      </c>
    </row>
    <row r="411" customFormat="false" ht="15.75" hidden="false" customHeight="false" outlineLevel="0" collapsed="false">
      <c r="A411" s="40"/>
      <c r="B411" s="41" t="n">
        <v>700200</v>
      </c>
      <c r="C411" s="82" t="s">
        <v>113</v>
      </c>
      <c r="D411" s="82" t="s">
        <v>62</v>
      </c>
      <c r="E411" s="40"/>
      <c r="F411" s="45" t="s">
        <v>123</v>
      </c>
      <c r="G411" s="43" t="n">
        <f aca="false">G412</f>
        <v>3147.9</v>
      </c>
      <c r="H411" s="43" t="n">
        <f aca="false">H412</f>
        <v>1581.1</v>
      </c>
      <c r="I411" s="43" t="n">
        <f aca="false">I412</f>
        <v>1502</v>
      </c>
    </row>
    <row r="412" customFormat="false" ht="15.75" hidden="false" customHeight="false" outlineLevel="0" collapsed="false">
      <c r="A412" s="40"/>
      <c r="B412" s="41" t="n">
        <v>700200</v>
      </c>
      <c r="C412" s="82" t="s">
        <v>113</v>
      </c>
      <c r="D412" s="82" t="s">
        <v>62</v>
      </c>
      <c r="E412" s="44" t="s">
        <v>35</v>
      </c>
      <c r="F412" s="45" t="s">
        <v>36</v>
      </c>
      <c r="G412" s="43" t="n">
        <f aca="false">2797.9+350</f>
        <v>3147.9</v>
      </c>
      <c r="H412" s="43" t="n">
        <v>1581.1</v>
      </c>
      <c r="I412" s="43" t="n">
        <v>1502</v>
      </c>
    </row>
    <row r="413" customFormat="false" ht="63" hidden="false" customHeight="false" outlineLevel="0" collapsed="false">
      <c r="A413" s="82"/>
      <c r="B413" s="84" t="n">
        <v>707551</v>
      </c>
      <c r="C413" s="82"/>
      <c r="D413" s="82"/>
      <c r="E413" s="44"/>
      <c r="F413" s="57" t="s">
        <v>125</v>
      </c>
      <c r="G413" s="63" t="n">
        <f aca="false">G414</f>
        <v>213.8</v>
      </c>
      <c r="H413" s="63" t="n">
        <f aca="false">H414</f>
        <v>209.3</v>
      </c>
      <c r="I413" s="63" t="n">
        <f aca="false">I414</f>
        <v>209.3</v>
      </c>
    </row>
    <row r="414" customFormat="false" ht="15.75" hidden="false" customHeight="false" outlineLevel="0" collapsed="false">
      <c r="A414" s="82"/>
      <c r="B414" s="84" t="n">
        <v>707551</v>
      </c>
      <c r="C414" s="82" t="s">
        <v>113</v>
      </c>
      <c r="D414" s="82"/>
      <c r="E414" s="40"/>
      <c r="F414" s="45" t="s">
        <v>122</v>
      </c>
      <c r="G414" s="43" t="n">
        <f aca="false">G415</f>
        <v>213.8</v>
      </c>
      <c r="H414" s="43" t="n">
        <f aca="false">H415</f>
        <v>209.3</v>
      </c>
      <c r="I414" s="43" t="n">
        <f aca="false">I415</f>
        <v>209.3</v>
      </c>
    </row>
    <row r="415" customFormat="false" ht="15.75" hidden="false" customHeight="false" outlineLevel="0" collapsed="false">
      <c r="A415" s="82"/>
      <c r="B415" s="84" t="n">
        <v>707551</v>
      </c>
      <c r="C415" s="82" t="s">
        <v>113</v>
      </c>
      <c r="D415" s="82" t="s">
        <v>62</v>
      </c>
      <c r="E415" s="40"/>
      <c r="F415" s="45" t="s">
        <v>123</v>
      </c>
      <c r="G415" s="43" t="n">
        <f aca="false">G416</f>
        <v>213.8</v>
      </c>
      <c r="H415" s="43" t="n">
        <f aca="false">H416</f>
        <v>209.3</v>
      </c>
      <c r="I415" s="43" t="n">
        <f aca="false">I416</f>
        <v>209.3</v>
      </c>
    </row>
    <row r="416" customFormat="false" ht="15.75" hidden="false" customHeight="false" outlineLevel="0" collapsed="false">
      <c r="A416" s="82"/>
      <c r="B416" s="84" t="n">
        <v>707551</v>
      </c>
      <c r="C416" s="82" t="s">
        <v>113</v>
      </c>
      <c r="D416" s="82" t="s">
        <v>62</v>
      </c>
      <c r="E416" s="44" t="s">
        <v>35</v>
      </c>
      <c r="F416" s="45" t="s">
        <v>36</v>
      </c>
      <c r="G416" s="43" t="n">
        <f aca="false">229.3-15.5</f>
        <v>213.8</v>
      </c>
      <c r="H416" s="43" t="n">
        <f aca="false">229.3-20</f>
        <v>209.3</v>
      </c>
      <c r="I416" s="43" t="n">
        <f aca="false">229.3-20</f>
        <v>209.3</v>
      </c>
    </row>
    <row r="417" customFormat="false" ht="47.25" hidden="false" customHeight="false" outlineLevel="0" collapsed="false">
      <c r="A417" s="82"/>
      <c r="B417" s="84" t="n">
        <v>707611</v>
      </c>
      <c r="C417" s="82"/>
      <c r="D417" s="82"/>
      <c r="E417" s="44"/>
      <c r="F417" s="45" t="s">
        <v>146</v>
      </c>
      <c r="G417" s="43" t="n">
        <f aca="false">G418</f>
        <v>4000</v>
      </c>
      <c r="H417" s="43"/>
      <c r="I417" s="43"/>
    </row>
    <row r="418" customFormat="false" ht="15.75" hidden="false" customHeight="false" outlineLevel="0" collapsed="false">
      <c r="A418" s="82"/>
      <c r="B418" s="84" t="n">
        <v>707611</v>
      </c>
      <c r="C418" s="82" t="s">
        <v>113</v>
      </c>
      <c r="D418" s="82"/>
      <c r="E418" s="40"/>
      <c r="F418" s="45" t="s">
        <v>122</v>
      </c>
      <c r="G418" s="43" t="n">
        <f aca="false">G419</f>
        <v>4000</v>
      </c>
      <c r="H418" s="43"/>
      <c r="I418" s="43"/>
    </row>
    <row r="419" customFormat="false" ht="15.75" hidden="false" customHeight="false" outlineLevel="0" collapsed="false">
      <c r="A419" s="82"/>
      <c r="B419" s="84" t="n">
        <v>707611</v>
      </c>
      <c r="C419" s="82" t="s">
        <v>113</v>
      </c>
      <c r="D419" s="82" t="s">
        <v>62</v>
      </c>
      <c r="E419" s="40"/>
      <c r="F419" s="45" t="s">
        <v>123</v>
      </c>
      <c r="G419" s="43" t="n">
        <f aca="false">G420</f>
        <v>4000</v>
      </c>
      <c r="H419" s="43"/>
      <c r="I419" s="43"/>
    </row>
    <row r="420" customFormat="false" ht="15.75" hidden="false" customHeight="false" outlineLevel="0" collapsed="false">
      <c r="A420" s="82"/>
      <c r="B420" s="84" t="n">
        <v>707611</v>
      </c>
      <c r="C420" s="82" t="s">
        <v>113</v>
      </c>
      <c r="D420" s="82" t="s">
        <v>62</v>
      </c>
      <c r="E420" s="44" t="s">
        <v>35</v>
      </c>
      <c r="F420" s="45" t="s">
        <v>36</v>
      </c>
      <c r="G420" s="43" t="n">
        <v>4000</v>
      </c>
      <c r="H420" s="43"/>
      <c r="I420" s="43"/>
    </row>
    <row r="421" s="39" customFormat="true" ht="31.5" hidden="false" customHeight="false" outlineLevel="0" collapsed="false">
      <c r="A421" s="34"/>
      <c r="B421" s="35" t="n">
        <v>800000</v>
      </c>
      <c r="C421" s="34"/>
      <c r="D421" s="34"/>
      <c r="E421" s="36"/>
      <c r="F421" s="37" t="s">
        <v>126</v>
      </c>
      <c r="G421" s="38" t="n">
        <f aca="false">G422</f>
        <v>14081.5</v>
      </c>
      <c r="H421" s="38" t="n">
        <f aca="false">H422</f>
        <v>2355.9</v>
      </c>
      <c r="I421" s="38" t="n">
        <f aca="false">I422</f>
        <v>2238.2</v>
      </c>
    </row>
    <row r="422" s="53" customFormat="true" ht="15.75" hidden="false" customHeight="false" outlineLevel="0" collapsed="false">
      <c r="A422" s="47"/>
      <c r="B422" s="48" t="n">
        <v>810000</v>
      </c>
      <c r="C422" s="47"/>
      <c r="D422" s="47"/>
      <c r="E422" s="49"/>
      <c r="F422" s="50" t="s">
        <v>127</v>
      </c>
      <c r="G422" s="51" t="n">
        <f aca="false">G423</f>
        <v>14081.5</v>
      </c>
      <c r="H422" s="51" t="n">
        <f aca="false">H423</f>
        <v>2355.9</v>
      </c>
      <c r="I422" s="51" t="n">
        <f aca="false">I423</f>
        <v>2238.2</v>
      </c>
    </row>
    <row r="423" customFormat="false" ht="31.5" hidden="false" customHeight="false" outlineLevel="0" collapsed="false">
      <c r="A423" s="78"/>
      <c r="B423" s="81" t="n">
        <v>810400</v>
      </c>
      <c r="C423" s="40"/>
      <c r="D423" s="40"/>
      <c r="E423" s="78"/>
      <c r="F423" s="45" t="s">
        <v>132</v>
      </c>
      <c r="G423" s="63" t="n">
        <f aca="false">G424</f>
        <v>14081.5</v>
      </c>
      <c r="H423" s="63" t="n">
        <f aca="false">H424</f>
        <v>2355.9</v>
      </c>
      <c r="I423" s="63" t="n">
        <f aca="false">I424</f>
        <v>2238.2</v>
      </c>
    </row>
    <row r="424" customFormat="false" ht="15.75" hidden="false" customHeight="false" outlineLevel="0" collapsed="false">
      <c r="A424" s="44"/>
      <c r="B424" s="81" t="n">
        <v>810400</v>
      </c>
      <c r="C424" s="40" t="s">
        <v>31</v>
      </c>
      <c r="D424" s="40"/>
      <c r="E424" s="78"/>
      <c r="F424" s="73" t="s">
        <v>32</v>
      </c>
      <c r="G424" s="63" t="n">
        <f aca="false">G425</f>
        <v>14081.5</v>
      </c>
      <c r="H424" s="63" t="n">
        <f aca="false">H425</f>
        <v>2355.9</v>
      </c>
      <c r="I424" s="63" t="n">
        <f aca="false">I425</f>
        <v>2238.2</v>
      </c>
    </row>
    <row r="425" customFormat="false" ht="15.75" hidden="false" customHeight="false" outlineLevel="0" collapsed="false">
      <c r="A425" s="82"/>
      <c r="B425" s="81" t="n">
        <v>810400</v>
      </c>
      <c r="C425" s="40" t="s">
        <v>31</v>
      </c>
      <c r="D425" s="40" t="s">
        <v>129</v>
      </c>
      <c r="E425" s="82"/>
      <c r="F425" s="87" t="s">
        <v>130</v>
      </c>
      <c r="G425" s="63" t="n">
        <f aca="false">G426</f>
        <v>14081.5</v>
      </c>
      <c r="H425" s="63" t="n">
        <f aca="false">H426</f>
        <v>2355.9</v>
      </c>
      <c r="I425" s="63" t="n">
        <f aca="false">I426</f>
        <v>2238.2</v>
      </c>
    </row>
    <row r="426" customFormat="false" ht="16.5" hidden="false" customHeight="true" outlineLevel="0" collapsed="false">
      <c r="A426" s="44"/>
      <c r="B426" s="81" t="n">
        <v>810400</v>
      </c>
      <c r="C426" s="40" t="s">
        <v>31</v>
      </c>
      <c r="D426" s="40" t="s">
        <v>129</v>
      </c>
      <c r="E426" s="44" t="s">
        <v>35</v>
      </c>
      <c r="F426" s="57" t="s">
        <v>36</v>
      </c>
      <c r="G426" s="63" t="n">
        <f aca="false">2580.4+9582.8+1918.3</f>
        <v>14081.5</v>
      </c>
      <c r="H426" s="63" t="n">
        <v>2355.9</v>
      </c>
      <c r="I426" s="63" t="n">
        <v>2238.2</v>
      </c>
    </row>
    <row r="427" s="39" customFormat="true" ht="31.5" hidden="false" customHeight="false" outlineLevel="0" collapsed="false">
      <c r="A427" s="72"/>
      <c r="B427" s="35" t="n">
        <v>1100000</v>
      </c>
      <c r="C427" s="72"/>
      <c r="D427" s="72"/>
      <c r="E427" s="36"/>
      <c r="F427" s="37" t="s">
        <v>29</v>
      </c>
      <c r="G427" s="38" t="n">
        <f aca="false">G428</f>
        <v>300</v>
      </c>
      <c r="H427" s="38" t="n">
        <f aca="false">H428</f>
        <v>300</v>
      </c>
      <c r="I427" s="38" t="n">
        <f aca="false">I428</f>
        <v>270</v>
      </c>
    </row>
    <row r="428" customFormat="false" ht="47.25" hidden="false" customHeight="false" outlineLevel="0" collapsed="false">
      <c r="A428" s="40"/>
      <c r="B428" s="41" t="n">
        <v>1100300</v>
      </c>
      <c r="C428" s="44"/>
      <c r="D428" s="44"/>
      <c r="E428" s="44"/>
      <c r="F428" s="45" t="s">
        <v>30</v>
      </c>
      <c r="G428" s="43" t="n">
        <f aca="false">G429</f>
        <v>300</v>
      </c>
      <c r="H428" s="43" t="n">
        <f aca="false">H429</f>
        <v>300</v>
      </c>
      <c r="I428" s="43" t="n">
        <f aca="false">I429</f>
        <v>270</v>
      </c>
    </row>
    <row r="429" customFormat="false" ht="15.75" hidden="false" customHeight="false" outlineLevel="0" collapsed="false">
      <c r="A429" s="40"/>
      <c r="B429" s="41" t="n">
        <v>1100300</v>
      </c>
      <c r="C429" s="40" t="s">
        <v>31</v>
      </c>
      <c r="D429" s="40"/>
      <c r="E429" s="40"/>
      <c r="F429" s="73" t="s">
        <v>32</v>
      </c>
      <c r="G429" s="43" t="n">
        <f aca="false">G430</f>
        <v>300</v>
      </c>
      <c r="H429" s="43" t="n">
        <f aca="false">H430</f>
        <v>300</v>
      </c>
      <c r="I429" s="43" t="n">
        <f aca="false">I430</f>
        <v>270</v>
      </c>
    </row>
    <row r="430" customFormat="false" ht="15.75" hidden="false" customHeight="false" outlineLevel="0" collapsed="false">
      <c r="A430" s="40"/>
      <c r="B430" s="41" t="n">
        <v>1100300</v>
      </c>
      <c r="C430" s="44" t="s">
        <v>31</v>
      </c>
      <c r="D430" s="44" t="s">
        <v>33</v>
      </c>
      <c r="E430" s="44"/>
      <c r="F430" s="45" t="s">
        <v>34</v>
      </c>
      <c r="G430" s="43" t="n">
        <f aca="false">G431</f>
        <v>300</v>
      </c>
      <c r="H430" s="43" t="n">
        <f aca="false">H431</f>
        <v>300</v>
      </c>
      <c r="I430" s="43" t="n">
        <f aca="false">I431</f>
        <v>270</v>
      </c>
    </row>
    <row r="431" customFormat="false" ht="15.75" hidden="false" customHeight="false" outlineLevel="0" collapsed="false">
      <c r="A431" s="40"/>
      <c r="B431" s="41" t="n">
        <v>1100300</v>
      </c>
      <c r="C431" s="44" t="s">
        <v>31</v>
      </c>
      <c r="D431" s="44" t="s">
        <v>33</v>
      </c>
      <c r="E431" s="44" t="s">
        <v>35</v>
      </c>
      <c r="F431" s="45" t="s">
        <v>36</v>
      </c>
      <c r="G431" s="43" t="n">
        <v>300</v>
      </c>
      <c r="H431" s="43" t="n">
        <v>300</v>
      </c>
      <c r="I431" s="43" t="n">
        <v>270</v>
      </c>
    </row>
    <row r="432" s="39" customFormat="true" ht="31.5" hidden="false" customHeight="false" outlineLevel="0" collapsed="false">
      <c r="A432" s="34"/>
      <c r="B432" s="35" t="n">
        <v>1300000</v>
      </c>
      <c r="C432" s="34"/>
      <c r="D432" s="34"/>
      <c r="E432" s="36"/>
      <c r="F432" s="37" t="s">
        <v>90</v>
      </c>
      <c r="G432" s="38" t="n">
        <f aca="false">G433</f>
        <v>541</v>
      </c>
      <c r="H432" s="38" t="n">
        <f aca="false">H433</f>
        <v>494</v>
      </c>
      <c r="I432" s="38" t="n">
        <f aca="false">I433</f>
        <v>469</v>
      </c>
    </row>
    <row r="433" s="53" customFormat="true" ht="15.75" hidden="false" customHeight="false" outlineLevel="0" collapsed="false">
      <c r="A433" s="47"/>
      <c r="B433" s="48" t="n">
        <v>1350000</v>
      </c>
      <c r="C433" s="47"/>
      <c r="D433" s="47"/>
      <c r="E433" s="47"/>
      <c r="F433" s="50" t="s">
        <v>93</v>
      </c>
      <c r="G433" s="51" t="n">
        <f aca="false">G434</f>
        <v>541</v>
      </c>
      <c r="H433" s="51" t="n">
        <f aca="false">H434</f>
        <v>494</v>
      </c>
      <c r="I433" s="51" t="n">
        <f aca="false">I434</f>
        <v>469</v>
      </c>
    </row>
    <row r="434" s="79" customFormat="true" ht="31.5" hidden="false" customHeight="false" outlineLevel="0" collapsed="false">
      <c r="A434" s="69"/>
      <c r="B434" s="61" t="n">
        <v>1350500</v>
      </c>
      <c r="C434" s="54"/>
      <c r="D434" s="54"/>
      <c r="E434" s="40"/>
      <c r="F434" s="45" t="s">
        <v>94</v>
      </c>
      <c r="G434" s="70" t="n">
        <f aca="false">G435</f>
        <v>541</v>
      </c>
      <c r="H434" s="70" t="n">
        <f aca="false">H435</f>
        <v>494</v>
      </c>
      <c r="I434" s="70" t="n">
        <f aca="false">I435</f>
        <v>469</v>
      </c>
    </row>
    <row r="435" s="59" customFormat="true" ht="15.75" hidden="false" customHeight="false" outlineLevel="0" collapsed="false">
      <c r="A435" s="54"/>
      <c r="B435" s="61" t="n">
        <v>1350500</v>
      </c>
      <c r="C435" s="54" t="s">
        <v>40</v>
      </c>
      <c r="D435" s="54"/>
      <c r="E435" s="54"/>
      <c r="F435" s="57" t="s">
        <v>41</v>
      </c>
      <c r="G435" s="58" t="n">
        <f aca="false">G436</f>
        <v>541</v>
      </c>
      <c r="H435" s="58" t="n">
        <f aca="false">H436</f>
        <v>494</v>
      </c>
      <c r="I435" s="58" t="n">
        <f aca="false">I436</f>
        <v>469</v>
      </c>
    </row>
    <row r="436" s="59" customFormat="true" ht="15.75" hidden="false" customHeight="false" outlineLevel="0" collapsed="false">
      <c r="A436" s="54"/>
      <c r="B436" s="61" t="n">
        <v>1350500</v>
      </c>
      <c r="C436" s="54" t="s">
        <v>40</v>
      </c>
      <c r="D436" s="54" t="s">
        <v>47</v>
      </c>
      <c r="E436" s="54"/>
      <c r="F436" s="57" t="s">
        <v>48</v>
      </c>
      <c r="G436" s="58" t="n">
        <f aca="false">G437</f>
        <v>541</v>
      </c>
      <c r="H436" s="58" t="n">
        <f aca="false">H437</f>
        <v>494</v>
      </c>
      <c r="I436" s="58" t="n">
        <f aca="false">I437</f>
        <v>469</v>
      </c>
    </row>
    <row r="437" s="59" customFormat="true" ht="15.75" hidden="false" customHeight="false" outlineLevel="0" collapsed="false">
      <c r="A437" s="54"/>
      <c r="B437" s="61" t="n">
        <v>1350500</v>
      </c>
      <c r="C437" s="54" t="s">
        <v>40</v>
      </c>
      <c r="D437" s="54" t="s">
        <v>47</v>
      </c>
      <c r="E437" s="54" t="s">
        <v>35</v>
      </c>
      <c r="F437" s="57" t="s">
        <v>36</v>
      </c>
      <c r="G437" s="58" t="n">
        <f aca="false">107+434</f>
        <v>541</v>
      </c>
      <c r="H437" s="58" t="n">
        <f aca="false">98+396</f>
        <v>494</v>
      </c>
      <c r="I437" s="58" t="n">
        <f aca="false">93+376</f>
        <v>469</v>
      </c>
    </row>
    <row r="438" s="39" customFormat="true" ht="15.75" hidden="false" customHeight="false" outlineLevel="0" collapsed="false">
      <c r="A438" s="34"/>
      <c r="B438" s="35" t="n">
        <v>7000000</v>
      </c>
      <c r="C438" s="34"/>
      <c r="D438" s="34"/>
      <c r="E438" s="36"/>
      <c r="F438" s="37" t="s">
        <v>37</v>
      </c>
      <c r="G438" s="38" t="n">
        <f aca="false">G456+G451+G439</f>
        <v>37061.5</v>
      </c>
      <c r="H438" s="38" t="n">
        <f aca="false">H456+H451</f>
        <v>34151.5</v>
      </c>
      <c r="I438" s="38" t="n">
        <f aca="false">I456+I451</f>
        <v>32472.5</v>
      </c>
    </row>
    <row r="439" s="53" customFormat="true" ht="31.5" hidden="false" customHeight="false" outlineLevel="0" collapsed="false">
      <c r="A439" s="47"/>
      <c r="B439" s="48" t="n">
        <v>7070000</v>
      </c>
      <c r="C439" s="47"/>
      <c r="D439" s="47"/>
      <c r="E439" s="47"/>
      <c r="F439" s="50" t="s">
        <v>109</v>
      </c>
      <c r="G439" s="51" t="n">
        <f aca="false">G440+G447</f>
        <v>1135</v>
      </c>
      <c r="H439" s="51"/>
      <c r="I439" s="51"/>
    </row>
    <row r="440" customFormat="false" ht="15.75" hidden="false" customHeight="false" outlineLevel="0" collapsed="false">
      <c r="A440" s="40"/>
      <c r="B440" s="81" t="n">
        <v>7070100</v>
      </c>
      <c r="C440" s="44"/>
      <c r="D440" s="44"/>
      <c r="E440" s="44"/>
      <c r="F440" s="45" t="s">
        <v>133</v>
      </c>
      <c r="G440" s="43" t="n">
        <f aca="false">G444+G441</f>
        <v>745</v>
      </c>
      <c r="H440" s="43"/>
      <c r="I440" s="43"/>
    </row>
    <row r="441" customFormat="false" ht="15.75" hidden="false" customHeight="false" outlineLevel="0" collapsed="false">
      <c r="A441" s="40"/>
      <c r="B441" s="81" t="n">
        <v>7070100</v>
      </c>
      <c r="C441" s="40" t="s">
        <v>31</v>
      </c>
      <c r="D441" s="40"/>
      <c r="E441" s="78"/>
      <c r="F441" s="73" t="s">
        <v>32</v>
      </c>
      <c r="G441" s="43" t="n">
        <f aca="false">G442</f>
        <v>300</v>
      </c>
      <c r="H441" s="43"/>
      <c r="I441" s="43"/>
    </row>
    <row r="442" customFormat="false" ht="15.75" hidden="false" customHeight="false" outlineLevel="0" collapsed="false">
      <c r="A442" s="40"/>
      <c r="B442" s="81" t="n">
        <v>7070100</v>
      </c>
      <c r="C442" s="40" t="s">
        <v>31</v>
      </c>
      <c r="D442" s="40" t="s">
        <v>129</v>
      </c>
      <c r="E442" s="82"/>
      <c r="F442" s="87" t="s">
        <v>130</v>
      </c>
      <c r="G442" s="43" t="n">
        <f aca="false">G443</f>
        <v>300</v>
      </c>
      <c r="H442" s="43"/>
      <c r="I442" s="43"/>
    </row>
    <row r="443" customFormat="false" ht="15.75" hidden="false" customHeight="false" outlineLevel="0" collapsed="false">
      <c r="A443" s="40"/>
      <c r="B443" s="81" t="n">
        <v>7070100</v>
      </c>
      <c r="C443" s="40" t="s">
        <v>31</v>
      </c>
      <c r="D443" s="40" t="s">
        <v>129</v>
      </c>
      <c r="E443" s="44" t="s">
        <v>35</v>
      </c>
      <c r="F443" s="57" t="s">
        <v>36</v>
      </c>
      <c r="G443" s="43" t="n">
        <v>300</v>
      </c>
      <c r="H443" s="43"/>
      <c r="I443" s="43"/>
    </row>
    <row r="444" customFormat="false" ht="15.75" hidden="false" customHeight="false" outlineLevel="0" collapsed="false">
      <c r="A444" s="40"/>
      <c r="B444" s="81" t="n">
        <v>7070100</v>
      </c>
      <c r="C444" s="82" t="s">
        <v>113</v>
      </c>
      <c r="D444" s="82"/>
      <c r="E444" s="40"/>
      <c r="F444" s="45" t="s">
        <v>122</v>
      </c>
      <c r="G444" s="43" t="n">
        <f aca="false">G445</f>
        <v>445</v>
      </c>
      <c r="H444" s="43"/>
      <c r="I444" s="43"/>
    </row>
    <row r="445" customFormat="false" ht="15.75" hidden="false" customHeight="false" outlineLevel="0" collapsed="false">
      <c r="A445" s="40"/>
      <c r="B445" s="81" t="n">
        <v>7070100</v>
      </c>
      <c r="C445" s="82" t="s">
        <v>113</v>
      </c>
      <c r="D445" s="82" t="s">
        <v>62</v>
      </c>
      <c r="E445" s="40"/>
      <c r="F445" s="45" t="s">
        <v>123</v>
      </c>
      <c r="G445" s="43" t="n">
        <f aca="false">G446</f>
        <v>445</v>
      </c>
      <c r="H445" s="43"/>
      <c r="I445" s="43"/>
    </row>
    <row r="446" customFormat="false" ht="15.75" hidden="false" customHeight="false" outlineLevel="0" collapsed="false">
      <c r="A446" s="40"/>
      <c r="B446" s="81" t="n">
        <v>7070100</v>
      </c>
      <c r="C446" s="82" t="s">
        <v>113</v>
      </c>
      <c r="D446" s="82" t="s">
        <v>62</v>
      </c>
      <c r="E446" s="44" t="s">
        <v>35</v>
      </c>
      <c r="F446" s="45" t="s">
        <v>36</v>
      </c>
      <c r="G446" s="43" t="n">
        <f aca="false">545-100</f>
        <v>445</v>
      </c>
      <c r="H446" s="43"/>
      <c r="I446" s="43"/>
    </row>
    <row r="447" customFormat="false" ht="31.5" hidden="false" customHeight="false" outlineLevel="0" collapsed="false">
      <c r="A447" s="40"/>
      <c r="B447" s="61" t="n">
        <v>7077888</v>
      </c>
      <c r="C447" s="54"/>
      <c r="D447" s="54"/>
      <c r="E447" s="54"/>
      <c r="F447" s="57" t="s">
        <v>110</v>
      </c>
      <c r="G447" s="43" t="n">
        <f aca="false">G448</f>
        <v>390</v>
      </c>
      <c r="H447" s="43"/>
      <c r="I447" s="43"/>
    </row>
    <row r="448" customFormat="false" ht="15.75" hidden="false" customHeight="false" outlineLevel="0" collapsed="false">
      <c r="A448" s="40"/>
      <c r="B448" s="61" t="n">
        <v>7077888</v>
      </c>
      <c r="C448" s="40" t="s">
        <v>31</v>
      </c>
      <c r="D448" s="40"/>
      <c r="E448" s="78"/>
      <c r="F448" s="73" t="s">
        <v>32</v>
      </c>
      <c r="G448" s="43" t="n">
        <f aca="false">G449</f>
        <v>390</v>
      </c>
      <c r="H448" s="43"/>
      <c r="I448" s="43"/>
    </row>
    <row r="449" customFormat="false" ht="15.75" hidden="false" customHeight="false" outlineLevel="0" collapsed="false">
      <c r="A449" s="40"/>
      <c r="B449" s="61" t="n">
        <v>7077888</v>
      </c>
      <c r="C449" s="40" t="s">
        <v>31</v>
      </c>
      <c r="D449" s="40" t="s">
        <v>129</v>
      </c>
      <c r="E449" s="82"/>
      <c r="F449" s="87" t="s">
        <v>130</v>
      </c>
      <c r="G449" s="43" t="n">
        <f aca="false">G450</f>
        <v>390</v>
      </c>
      <c r="H449" s="43"/>
      <c r="I449" s="43"/>
    </row>
    <row r="450" customFormat="false" ht="15.75" hidden="false" customHeight="false" outlineLevel="0" collapsed="false">
      <c r="A450" s="40"/>
      <c r="B450" s="61" t="n">
        <v>7077888</v>
      </c>
      <c r="C450" s="40" t="s">
        <v>31</v>
      </c>
      <c r="D450" s="40" t="s">
        <v>129</v>
      </c>
      <c r="E450" s="44" t="s">
        <v>35</v>
      </c>
      <c r="F450" s="57" t="s">
        <v>36</v>
      </c>
      <c r="G450" s="43" t="n">
        <v>390</v>
      </c>
      <c r="H450" s="43"/>
      <c r="I450" s="43"/>
    </row>
    <row r="451" s="53" customFormat="true" ht="15.75" hidden="false" customHeight="false" outlineLevel="0" collapsed="false">
      <c r="A451" s="47"/>
      <c r="B451" s="48" t="n">
        <v>7080000</v>
      </c>
      <c r="C451" s="47"/>
      <c r="D451" s="47"/>
      <c r="E451" s="49"/>
      <c r="F451" s="50" t="s">
        <v>111</v>
      </c>
      <c r="G451" s="51" t="n">
        <f aca="false">G452</f>
        <v>571.5</v>
      </c>
      <c r="H451" s="51" t="n">
        <f aca="false">H452</f>
        <v>571.5</v>
      </c>
      <c r="I451" s="51" t="n">
        <f aca="false">I452</f>
        <v>571.5</v>
      </c>
    </row>
    <row r="452" customFormat="false" ht="47.25" hidden="false" customHeight="false" outlineLevel="0" collapsed="false">
      <c r="A452" s="82"/>
      <c r="B452" s="84" t="n">
        <v>7087502</v>
      </c>
      <c r="C452" s="82"/>
      <c r="D452" s="82"/>
      <c r="E452" s="40"/>
      <c r="F452" s="45" t="s">
        <v>134</v>
      </c>
      <c r="G452" s="63" t="n">
        <f aca="false">G453</f>
        <v>571.5</v>
      </c>
      <c r="H452" s="63" t="n">
        <f aca="false">H453</f>
        <v>571.5</v>
      </c>
      <c r="I452" s="63" t="n">
        <f aca="false">I453</f>
        <v>571.5</v>
      </c>
    </row>
    <row r="453" customFormat="false" ht="15.75" hidden="false" customHeight="false" outlineLevel="0" collapsed="false">
      <c r="A453" s="82"/>
      <c r="B453" s="84" t="n">
        <v>7087502</v>
      </c>
      <c r="C453" s="54" t="s">
        <v>40</v>
      </c>
      <c r="D453" s="54"/>
      <c r="E453" s="54"/>
      <c r="F453" s="57" t="s">
        <v>41</v>
      </c>
      <c r="G453" s="63" t="n">
        <f aca="false">G454</f>
        <v>571.5</v>
      </c>
      <c r="H453" s="63" t="n">
        <f aca="false">H454</f>
        <v>571.5</v>
      </c>
      <c r="I453" s="63" t="n">
        <f aca="false">I454</f>
        <v>571.5</v>
      </c>
    </row>
    <row r="454" customFormat="false" ht="31.5" hidden="false" customHeight="false" outlineLevel="0" collapsed="false">
      <c r="A454" s="82"/>
      <c r="B454" s="84" t="n">
        <v>7087502</v>
      </c>
      <c r="C454" s="54" t="s">
        <v>40</v>
      </c>
      <c r="D454" s="54" t="s">
        <v>31</v>
      </c>
      <c r="E454" s="44"/>
      <c r="F454" s="45" t="s">
        <v>116</v>
      </c>
      <c r="G454" s="63" t="n">
        <f aca="false">G455</f>
        <v>571.5</v>
      </c>
      <c r="H454" s="63" t="n">
        <f aca="false">H455</f>
        <v>571.5</v>
      </c>
      <c r="I454" s="63" t="n">
        <f aca="false">I455</f>
        <v>571.5</v>
      </c>
    </row>
    <row r="455" customFormat="false" ht="47.25" hidden="false" customHeight="false" outlineLevel="0" collapsed="false">
      <c r="A455" s="82"/>
      <c r="B455" s="84" t="n">
        <v>7087502</v>
      </c>
      <c r="C455" s="82" t="s">
        <v>40</v>
      </c>
      <c r="D455" s="82" t="s">
        <v>31</v>
      </c>
      <c r="E455" s="44" t="s">
        <v>59</v>
      </c>
      <c r="F455" s="57" t="s">
        <v>60</v>
      </c>
      <c r="G455" s="63" t="n">
        <f aca="false">542.7+28.8</f>
        <v>571.5</v>
      </c>
      <c r="H455" s="63" t="n">
        <f aca="false">542.7+28.8</f>
        <v>571.5</v>
      </c>
      <c r="I455" s="63" t="n">
        <f aca="false">542.7+28.8</f>
        <v>571.5</v>
      </c>
    </row>
    <row r="456" s="53" customFormat="true" ht="15.75" hidden="false" customHeight="false" outlineLevel="0" collapsed="false">
      <c r="A456" s="47"/>
      <c r="B456" s="48" t="n">
        <v>7090000</v>
      </c>
      <c r="C456" s="47"/>
      <c r="D456" s="47"/>
      <c r="E456" s="49"/>
      <c r="F456" s="50" t="s">
        <v>55</v>
      </c>
      <c r="G456" s="51" t="n">
        <f aca="false">G457</f>
        <v>35355</v>
      </c>
      <c r="H456" s="51" t="n">
        <f aca="false">H457</f>
        <v>33580</v>
      </c>
      <c r="I456" s="51" t="n">
        <f aca="false">I457</f>
        <v>31901</v>
      </c>
    </row>
    <row r="457" s="85" customFormat="true" ht="15.75" hidden="false" customHeight="false" outlineLevel="0" collapsed="false">
      <c r="A457" s="54"/>
      <c r="B457" s="61" t="n">
        <v>7090500</v>
      </c>
      <c r="C457" s="54"/>
      <c r="D457" s="54"/>
      <c r="E457" s="44"/>
      <c r="F457" s="57" t="s">
        <v>67</v>
      </c>
      <c r="G457" s="58" t="n">
        <f aca="false">G458</f>
        <v>35355</v>
      </c>
      <c r="H457" s="58" t="n">
        <f aca="false">H458</f>
        <v>33580</v>
      </c>
      <c r="I457" s="58" t="n">
        <f aca="false">I458</f>
        <v>31901</v>
      </c>
    </row>
    <row r="458" s="85" customFormat="true" ht="15.75" hidden="false" customHeight="false" outlineLevel="0" collapsed="false">
      <c r="A458" s="54"/>
      <c r="B458" s="61" t="n">
        <v>7090500</v>
      </c>
      <c r="C458" s="54" t="s">
        <v>40</v>
      </c>
      <c r="D458" s="54"/>
      <c r="E458" s="54"/>
      <c r="F458" s="57" t="s">
        <v>41</v>
      </c>
      <c r="G458" s="58" t="n">
        <f aca="false">G459</f>
        <v>35355</v>
      </c>
      <c r="H458" s="58" t="n">
        <f aca="false">H459</f>
        <v>33580</v>
      </c>
      <c r="I458" s="58" t="n">
        <f aca="false">I459</f>
        <v>31901</v>
      </c>
    </row>
    <row r="459" s="85" customFormat="true" ht="31.5" hidden="false" customHeight="false" outlineLevel="0" collapsed="false">
      <c r="A459" s="54"/>
      <c r="B459" s="61" t="n">
        <v>7090500</v>
      </c>
      <c r="C459" s="54" t="s">
        <v>40</v>
      </c>
      <c r="D459" s="54" t="s">
        <v>31</v>
      </c>
      <c r="E459" s="44"/>
      <c r="F459" s="45" t="s">
        <v>116</v>
      </c>
      <c r="G459" s="58" t="n">
        <f aca="false">G460+G461+G462</f>
        <v>35355</v>
      </c>
      <c r="H459" s="58" t="n">
        <f aca="false">H460+H461+H462</f>
        <v>33580</v>
      </c>
      <c r="I459" s="58" t="n">
        <f aca="false">I460+I461+I462</f>
        <v>31901</v>
      </c>
    </row>
    <row r="460" s="85" customFormat="true" ht="47.25" hidden="false" customHeight="false" outlineLevel="0" collapsed="false">
      <c r="A460" s="54"/>
      <c r="B460" s="61" t="n">
        <v>7090500</v>
      </c>
      <c r="C460" s="54" t="s">
        <v>40</v>
      </c>
      <c r="D460" s="54" t="s">
        <v>31</v>
      </c>
      <c r="E460" s="44" t="s">
        <v>59</v>
      </c>
      <c r="F460" s="57" t="s">
        <v>60</v>
      </c>
      <c r="G460" s="58" t="n">
        <v>34374</v>
      </c>
      <c r="H460" s="58" t="n">
        <v>32629</v>
      </c>
      <c r="I460" s="58" t="n">
        <v>31011</v>
      </c>
    </row>
    <row r="461" s="85" customFormat="true" ht="15.75" hidden="false" customHeight="false" outlineLevel="0" collapsed="false">
      <c r="A461" s="54"/>
      <c r="B461" s="61" t="n">
        <v>7090500</v>
      </c>
      <c r="C461" s="54" t="s">
        <v>40</v>
      </c>
      <c r="D461" s="54" t="s">
        <v>31</v>
      </c>
      <c r="E461" s="44" t="s">
        <v>35</v>
      </c>
      <c r="F461" s="57" t="s">
        <v>36</v>
      </c>
      <c r="G461" s="58" t="n">
        <v>975</v>
      </c>
      <c r="H461" s="58" t="n">
        <v>945</v>
      </c>
      <c r="I461" s="58" t="n">
        <v>884</v>
      </c>
    </row>
    <row r="462" s="62" customFormat="true" ht="15.75" hidden="false" customHeight="false" outlineLevel="0" collapsed="false">
      <c r="A462" s="40"/>
      <c r="B462" s="61" t="n">
        <v>7090500</v>
      </c>
      <c r="C462" s="44" t="s">
        <v>40</v>
      </c>
      <c r="D462" s="44" t="s">
        <v>31</v>
      </c>
      <c r="E462" s="44" t="s">
        <v>44</v>
      </c>
      <c r="F462" s="45" t="s">
        <v>45</v>
      </c>
      <c r="G462" s="63" t="n">
        <v>6</v>
      </c>
      <c r="H462" s="63" t="n">
        <v>6</v>
      </c>
      <c r="I462" s="63" t="n">
        <v>6</v>
      </c>
    </row>
    <row r="463" s="33" customFormat="true" ht="15.75" hidden="false" customHeight="false" outlineLevel="0" collapsed="false">
      <c r="A463" s="65" t="s">
        <v>147</v>
      </c>
      <c r="B463" s="66"/>
      <c r="C463" s="65"/>
      <c r="D463" s="65"/>
      <c r="E463" s="65"/>
      <c r="F463" s="67" t="s">
        <v>148</v>
      </c>
      <c r="G463" s="31" t="n">
        <f aca="false">G464+G500+G528+G560+G583+G643</f>
        <v>518537</v>
      </c>
      <c r="H463" s="31" t="n">
        <f aca="false">H464+H500+H528+H560+H583+H643</f>
        <v>279290.7</v>
      </c>
      <c r="I463" s="31" t="n">
        <f aca="false">I464+I500+I528+I560+I583+I643</f>
        <v>400550.4</v>
      </c>
      <c r="J463" s="68"/>
    </row>
    <row r="464" s="39" customFormat="true" ht="31.5" hidden="false" customHeight="false" outlineLevel="0" collapsed="false">
      <c r="A464" s="72"/>
      <c r="B464" s="35" t="n">
        <v>100000</v>
      </c>
      <c r="C464" s="72"/>
      <c r="D464" s="72"/>
      <c r="E464" s="36"/>
      <c r="F464" s="37" t="s">
        <v>149</v>
      </c>
      <c r="G464" s="38" t="n">
        <f aca="false">G465+G494</f>
        <v>177442.5</v>
      </c>
      <c r="H464" s="38" t="n">
        <f aca="false">H465+H494</f>
        <v>22500</v>
      </c>
      <c r="I464" s="38" t="n">
        <f aca="false">I465+I494</f>
        <v>22500</v>
      </c>
    </row>
    <row r="465" s="53" customFormat="true" ht="31.5" hidden="false" customHeight="false" outlineLevel="0" collapsed="false">
      <c r="A465" s="47"/>
      <c r="B465" s="48" t="n">
        <v>110000</v>
      </c>
      <c r="C465" s="47"/>
      <c r="D465" s="47"/>
      <c r="E465" s="49"/>
      <c r="F465" s="50" t="s">
        <v>150</v>
      </c>
      <c r="G465" s="51" t="n">
        <f aca="false">G466+G483+G489</f>
        <v>154942.5</v>
      </c>
      <c r="H465" s="51"/>
      <c r="I465" s="51"/>
    </row>
    <row r="466" s="71" customFormat="true" ht="15.75" hidden="false" customHeight="false" outlineLevel="0" collapsed="false">
      <c r="A466" s="69"/>
      <c r="B466" s="74" t="n">
        <v>110800</v>
      </c>
      <c r="C466" s="69"/>
      <c r="D466" s="69"/>
      <c r="E466" s="69"/>
      <c r="F466" s="57" t="s">
        <v>151</v>
      </c>
      <c r="G466" s="70" t="n">
        <f aca="false">G467+G471+G475+G479</f>
        <v>57748.3</v>
      </c>
      <c r="H466" s="70"/>
      <c r="I466" s="70"/>
    </row>
    <row r="467" s="97" customFormat="true" ht="15.75" hidden="true" customHeight="false" outlineLevel="0" collapsed="false">
      <c r="A467" s="69"/>
      <c r="B467" s="74" t="n">
        <v>110801</v>
      </c>
      <c r="C467" s="69"/>
      <c r="D467" s="69"/>
      <c r="E467" s="69"/>
      <c r="F467" s="42" t="s">
        <v>152</v>
      </c>
      <c r="G467" s="70" t="n">
        <f aca="false">G468</f>
        <v>0</v>
      </c>
      <c r="H467" s="70"/>
      <c r="I467" s="70"/>
      <c r="J467" s="96"/>
    </row>
    <row r="468" s="97" customFormat="true" ht="15.75" hidden="true" customHeight="false" outlineLevel="0" collapsed="false">
      <c r="A468" s="69"/>
      <c r="B468" s="74" t="n">
        <v>110801</v>
      </c>
      <c r="C468" s="69" t="s">
        <v>99</v>
      </c>
      <c r="D468" s="69"/>
      <c r="E468" s="54"/>
      <c r="F468" s="57" t="s">
        <v>153</v>
      </c>
      <c r="G468" s="70" t="n">
        <f aca="false">G469</f>
        <v>0</v>
      </c>
      <c r="H468" s="70"/>
      <c r="I468" s="70"/>
      <c r="J468" s="96"/>
    </row>
    <row r="469" s="97" customFormat="true" ht="15.75" hidden="true" customHeight="false" outlineLevel="0" collapsed="false">
      <c r="A469" s="69"/>
      <c r="B469" s="74" t="n">
        <v>110801</v>
      </c>
      <c r="C469" s="69" t="s">
        <v>99</v>
      </c>
      <c r="D469" s="69" t="s">
        <v>40</v>
      </c>
      <c r="E469" s="69"/>
      <c r="F469" s="98" t="s">
        <v>154</v>
      </c>
      <c r="G469" s="70" t="n">
        <f aca="false">G470</f>
        <v>0</v>
      </c>
      <c r="H469" s="70"/>
      <c r="I469" s="70"/>
      <c r="J469" s="96"/>
    </row>
    <row r="470" s="97" customFormat="true" ht="15.75" hidden="true" customHeight="false" outlineLevel="0" collapsed="false">
      <c r="A470" s="69"/>
      <c r="B470" s="74" t="n">
        <v>110801</v>
      </c>
      <c r="C470" s="69" t="s">
        <v>99</v>
      </c>
      <c r="D470" s="69" t="s">
        <v>40</v>
      </c>
      <c r="E470" s="69" t="s">
        <v>155</v>
      </c>
      <c r="F470" s="57" t="s">
        <v>156</v>
      </c>
      <c r="G470" s="70" t="n">
        <f aca="false">26100-26100</f>
        <v>0</v>
      </c>
      <c r="H470" s="70"/>
      <c r="I470" s="70"/>
      <c r="J470" s="96"/>
    </row>
    <row r="471" s="71" customFormat="true" ht="15.75" hidden="false" customHeight="false" outlineLevel="0" collapsed="false">
      <c r="A471" s="99"/>
      <c r="B471" s="74" t="n">
        <v>110802</v>
      </c>
      <c r="C471" s="69"/>
      <c r="D471" s="69"/>
      <c r="E471" s="99"/>
      <c r="F471" s="100" t="s">
        <v>157</v>
      </c>
      <c r="G471" s="70" t="n">
        <f aca="false">G472</f>
        <v>30450</v>
      </c>
      <c r="H471" s="70"/>
      <c r="I471" s="70"/>
    </row>
    <row r="472" s="97" customFormat="true" ht="15.75" hidden="false" customHeight="false" outlineLevel="0" collapsed="false">
      <c r="A472" s="69"/>
      <c r="B472" s="74" t="n">
        <v>110802</v>
      </c>
      <c r="C472" s="69" t="s">
        <v>99</v>
      </c>
      <c r="D472" s="69"/>
      <c r="E472" s="54"/>
      <c r="F472" s="57" t="s">
        <v>153</v>
      </c>
      <c r="G472" s="70" t="n">
        <f aca="false">G473</f>
        <v>30450</v>
      </c>
      <c r="H472" s="70"/>
      <c r="I472" s="70"/>
      <c r="J472" s="96"/>
    </row>
    <row r="473" s="97" customFormat="true" ht="15.75" hidden="false" customHeight="false" outlineLevel="0" collapsed="false">
      <c r="A473" s="69"/>
      <c r="B473" s="74" t="n">
        <v>110802</v>
      </c>
      <c r="C473" s="69" t="s">
        <v>99</v>
      </c>
      <c r="D473" s="69" t="s">
        <v>40</v>
      </c>
      <c r="E473" s="69"/>
      <c r="F473" s="98" t="s">
        <v>154</v>
      </c>
      <c r="G473" s="70" t="n">
        <f aca="false">G474</f>
        <v>30450</v>
      </c>
      <c r="H473" s="70"/>
      <c r="I473" s="70"/>
      <c r="J473" s="96"/>
    </row>
    <row r="474" s="71" customFormat="true" ht="15.75" hidden="false" customHeight="false" outlineLevel="0" collapsed="false">
      <c r="A474" s="69"/>
      <c r="B474" s="74" t="n">
        <v>110802</v>
      </c>
      <c r="C474" s="69" t="s">
        <v>99</v>
      </c>
      <c r="D474" s="69" t="s">
        <v>40</v>
      </c>
      <c r="E474" s="69" t="s">
        <v>155</v>
      </c>
      <c r="F474" s="57" t="s">
        <v>156</v>
      </c>
      <c r="G474" s="70" t="n">
        <f aca="false">43500-13050</f>
        <v>30450</v>
      </c>
      <c r="H474" s="70"/>
      <c r="I474" s="70"/>
    </row>
    <row r="475" s="71" customFormat="true" ht="15.75" hidden="false" customHeight="false" outlineLevel="0" collapsed="false">
      <c r="A475" s="99"/>
      <c r="B475" s="74" t="n">
        <v>110803</v>
      </c>
      <c r="C475" s="69"/>
      <c r="D475" s="69"/>
      <c r="E475" s="99"/>
      <c r="F475" s="57" t="s">
        <v>158</v>
      </c>
      <c r="G475" s="70" t="n">
        <f aca="false">G476</f>
        <v>293.8</v>
      </c>
      <c r="H475" s="70"/>
      <c r="I475" s="70"/>
    </row>
    <row r="476" s="97" customFormat="true" ht="15.75" hidden="false" customHeight="false" outlineLevel="0" collapsed="false">
      <c r="A476" s="69"/>
      <c r="B476" s="74" t="n">
        <v>110803</v>
      </c>
      <c r="C476" s="69" t="s">
        <v>99</v>
      </c>
      <c r="D476" s="69"/>
      <c r="E476" s="54"/>
      <c r="F476" s="57" t="s">
        <v>153</v>
      </c>
      <c r="G476" s="70" t="n">
        <f aca="false">G477</f>
        <v>293.8</v>
      </c>
      <c r="H476" s="70"/>
      <c r="I476" s="70"/>
      <c r="J476" s="96"/>
    </row>
    <row r="477" s="97" customFormat="true" ht="15.75" hidden="false" customHeight="false" outlineLevel="0" collapsed="false">
      <c r="A477" s="69"/>
      <c r="B477" s="74" t="n">
        <v>110803</v>
      </c>
      <c r="C477" s="69" t="s">
        <v>99</v>
      </c>
      <c r="D477" s="69" t="s">
        <v>40</v>
      </c>
      <c r="E477" s="69"/>
      <c r="F477" s="98" t="s">
        <v>154</v>
      </c>
      <c r="G477" s="70" t="n">
        <f aca="false">G478</f>
        <v>293.8</v>
      </c>
      <c r="H477" s="70"/>
      <c r="I477" s="70"/>
      <c r="J477" s="96"/>
    </row>
    <row r="478" s="71" customFormat="true" ht="15.75" hidden="false" customHeight="false" outlineLevel="0" collapsed="false">
      <c r="A478" s="69"/>
      <c r="B478" s="74" t="n">
        <v>110803</v>
      </c>
      <c r="C478" s="69" t="s">
        <v>99</v>
      </c>
      <c r="D478" s="69" t="s">
        <v>40</v>
      </c>
      <c r="E478" s="69" t="s">
        <v>155</v>
      </c>
      <c r="F478" s="57" t="s">
        <v>156</v>
      </c>
      <c r="G478" s="70" t="n">
        <v>293.8</v>
      </c>
      <c r="H478" s="70"/>
      <c r="I478" s="70"/>
    </row>
    <row r="479" s="71" customFormat="true" ht="15.75" hidden="false" customHeight="false" outlineLevel="0" collapsed="false">
      <c r="A479" s="99"/>
      <c r="B479" s="74" t="n">
        <v>110804</v>
      </c>
      <c r="C479" s="69"/>
      <c r="D479" s="69"/>
      <c r="E479" s="99"/>
      <c r="F479" s="57" t="s">
        <v>159</v>
      </c>
      <c r="G479" s="70" t="n">
        <f aca="false">G480</f>
        <v>27004.5</v>
      </c>
      <c r="H479" s="70"/>
      <c r="I479" s="70"/>
    </row>
    <row r="480" s="97" customFormat="true" ht="15.75" hidden="false" customHeight="false" outlineLevel="0" collapsed="false">
      <c r="A480" s="69"/>
      <c r="B480" s="74" t="n">
        <v>110804</v>
      </c>
      <c r="C480" s="69" t="s">
        <v>99</v>
      </c>
      <c r="D480" s="69"/>
      <c r="E480" s="54"/>
      <c r="F480" s="57" t="s">
        <v>153</v>
      </c>
      <c r="G480" s="70" t="n">
        <f aca="false">G481</f>
        <v>27004.5</v>
      </c>
      <c r="H480" s="70"/>
      <c r="I480" s="70"/>
      <c r="J480" s="96"/>
    </row>
    <row r="481" s="97" customFormat="true" ht="15.75" hidden="false" customHeight="false" outlineLevel="0" collapsed="false">
      <c r="A481" s="69"/>
      <c r="B481" s="74" t="n">
        <v>110804</v>
      </c>
      <c r="C481" s="69" t="s">
        <v>99</v>
      </c>
      <c r="D481" s="69" t="s">
        <v>40</v>
      </c>
      <c r="E481" s="69"/>
      <c r="F481" s="98" t="s">
        <v>154</v>
      </c>
      <c r="G481" s="70" t="n">
        <f aca="false">G482</f>
        <v>27004.5</v>
      </c>
      <c r="H481" s="70"/>
      <c r="I481" s="70"/>
      <c r="J481" s="96"/>
    </row>
    <row r="482" s="71" customFormat="true" ht="15.75" hidden="false" customHeight="false" outlineLevel="0" collapsed="false">
      <c r="A482" s="69"/>
      <c r="B482" s="74" t="n">
        <v>110804</v>
      </c>
      <c r="C482" s="69" t="s">
        <v>99</v>
      </c>
      <c r="D482" s="69" t="s">
        <v>40</v>
      </c>
      <c r="E482" s="69" t="s">
        <v>155</v>
      </c>
      <c r="F482" s="57" t="s">
        <v>156</v>
      </c>
      <c r="G482" s="63" t="n">
        <v>27004.5</v>
      </c>
      <c r="H482" s="70"/>
      <c r="I482" s="70"/>
    </row>
    <row r="483" s="71" customFormat="true" ht="31.5" hidden="false" customHeight="false" outlineLevel="0" collapsed="false">
      <c r="A483" s="99"/>
      <c r="B483" s="74" t="n">
        <v>115059</v>
      </c>
      <c r="C483" s="69"/>
      <c r="D483" s="69"/>
      <c r="E483" s="99"/>
      <c r="F483" s="57" t="s">
        <v>160</v>
      </c>
      <c r="G483" s="70" t="n">
        <f aca="false">G484</f>
        <v>86304.3</v>
      </c>
      <c r="H483" s="70"/>
      <c r="I483" s="70"/>
    </row>
    <row r="484" s="97" customFormat="true" ht="15.75" hidden="false" customHeight="false" outlineLevel="0" collapsed="false">
      <c r="A484" s="69"/>
      <c r="B484" s="74" t="n">
        <v>115059</v>
      </c>
      <c r="C484" s="69" t="s">
        <v>99</v>
      </c>
      <c r="D484" s="69"/>
      <c r="E484" s="54"/>
      <c r="F484" s="57" t="s">
        <v>153</v>
      </c>
      <c r="G484" s="70" t="n">
        <f aca="false">G485</f>
        <v>86304.3</v>
      </c>
      <c r="H484" s="70"/>
      <c r="I484" s="70"/>
      <c r="J484" s="96"/>
    </row>
    <row r="485" s="97" customFormat="true" ht="15.75" hidden="false" customHeight="false" outlineLevel="0" collapsed="false">
      <c r="A485" s="69"/>
      <c r="B485" s="74" t="n">
        <v>115059</v>
      </c>
      <c r="C485" s="69" t="s">
        <v>99</v>
      </c>
      <c r="D485" s="69" t="s">
        <v>40</v>
      </c>
      <c r="E485" s="69"/>
      <c r="F485" s="98" t="s">
        <v>154</v>
      </c>
      <c r="G485" s="70" t="n">
        <f aca="false">G486</f>
        <v>86304.3</v>
      </c>
      <c r="H485" s="70"/>
      <c r="I485" s="70"/>
      <c r="J485" s="96"/>
    </row>
    <row r="486" s="71" customFormat="true" ht="15.75" hidden="false" customHeight="false" outlineLevel="0" collapsed="false">
      <c r="A486" s="69"/>
      <c r="B486" s="74" t="n">
        <v>115059</v>
      </c>
      <c r="C486" s="69" t="s">
        <v>99</v>
      </c>
      <c r="D486" s="69" t="s">
        <v>40</v>
      </c>
      <c r="E486" s="69" t="s">
        <v>155</v>
      </c>
      <c r="F486" s="57" t="s">
        <v>156</v>
      </c>
      <c r="G486" s="63" t="n">
        <f aca="false">G487+G488</f>
        <v>86304.3</v>
      </c>
      <c r="H486" s="70"/>
      <c r="I486" s="70"/>
    </row>
    <row r="487" s="71" customFormat="true" ht="15.75" hidden="false" customHeight="false" outlineLevel="0" collapsed="false">
      <c r="A487" s="99"/>
      <c r="B487" s="74" t="n">
        <v>115059</v>
      </c>
      <c r="C487" s="69" t="s">
        <v>99</v>
      </c>
      <c r="D487" s="69" t="s">
        <v>40</v>
      </c>
      <c r="E487" s="69" t="s">
        <v>155</v>
      </c>
      <c r="F487" s="3" t="s">
        <v>158</v>
      </c>
      <c r="G487" s="63" t="n">
        <v>26144.2</v>
      </c>
      <c r="H487" s="70"/>
      <c r="I487" s="70"/>
    </row>
    <row r="488" s="71" customFormat="true" ht="15.75" hidden="false" customHeight="false" outlineLevel="0" collapsed="false">
      <c r="A488" s="99"/>
      <c r="B488" s="74" t="n">
        <v>115059</v>
      </c>
      <c r="C488" s="69" t="s">
        <v>99</v>
      </c>
      <c r="D488" s="69" t="s">
        <v>40</v>
      </c>
      <c r="E488" s="69" t="s">
        <v>155</v>
      </c>
      <c r="F488" s="101" t="s">
        <v>157</v>
      </c>
      <c r="G488" s="63" t="n">
        <v>60160.1</v>
      </c>
      <c r="H488" s="70"/>
      <c r="I488" s="70"/>
    </row>
    <row r="489" s="71" customFormat="true" ht="47.25" hidden="false" customHeight="false" outlineLevel="0" collapsed="false">
      <c r="A489" s="99"/>
      <c r="B489" s="74" t="n">
        <v>117891</v>
      </c>
      <c r="C489" s="69"/>
      <c r="D489" s="69"/>
      <c r="E489" s="99"/>
      <c r="F489" s="57" t="s">
        <v>161</v>
      </c>
      <c r="G489" s="70" t="n">
        <f aca="false">G490</f>
        <v>10889.9</v>
      </c>
      <c r="H489" s="70"/>
      <c r="I489" s="70"/>
    </row>
    <row r="490" s="97" customFormat="true" ht="15.75" hidden="false" customHeight="false" outlineLevel="0" collapsed="false">
      <c r="A490" s="69"/>
      <c r="B490" s="74" t="n">
        <v>117891</v>
      </c>
      <c r="C490" s="69" t="s">
        <v>99</v>
      </c>
      <c r="D490" s="69"/>
      <c r="E490" s="54"/>
      <c r="F490" s="57" t="s">
        <v>153</v>
      </c>
      <c r="G490" s="70" t="n">
        <f aca="false">G491</f>
        <v>10889.9</v>
      </c>
      <c r="H490" s="70"/>
      <c r="I490" s="70"/>
      <c r="J490" s="96"/>
    </row>
    <row r="491" s="97" customFormat="true" ht="15.75" hidden="false" customHeight="false" outlineLevel="0" collapsed="false">
      <c r="A491" s="69"/>
      <c r="B491" s="74" t="n">
        <v>117891</v>
      </c>
      <c r="C491" s="69" t="s">
        <v>99</v>
      </c>
      <c r="D491" s="69" t="s">
        <v>40</v>
      </c>
      <c r="E491" s="69"/>
      <c r="F491" s="98" t="s">
        <v>154</v>
      </c>
      <c r="G491" s="70" t="n">
        <f aca="false">G492</f>
        <v>10889.9</v>
      </c>
      <c r="H491" s="70"/>
      <c r="I491" s="70"/>
      <c r="J491" s="96"/>
    </row>
    <row r="492" s="71" customFormat="true" ht="15.75" hidden="false" customHeight="false" outlineLevel="0" collapsed="false">
      <c r="A492" s="69"/>
      <c r="B492" s="74" t="n">
        <v>117891</v>
      </c>
      <c r="C492" s="69" t="s">
        <v>99</v>
      </c>
      <c r="D492" s="69" t="s">
        <v>40</v>
      </c>
      <c r="E492" s="69" t="s">
        <v>155</v>
      </c>
      <c r="F492" s="57" t="s">
        <v>156</v>
      </c>
      <c r="G492" s="63" t="n">
        <v>10889.9</v>
      </c>
      <c r="H492" s="70"/>
      <c r="I492" s="70"/>
    </row>
    <row r="493" s="71" customFormat="true" ht="15.75" hidden="false" customHeight="false" outlineLevel="0" collapsed="false">
      <c r="A493" s="69"/>
      <c r="B493" s="74" t="n">
        <v>117891</v>
      </c>
      <c r="C493" s="69" t="s">
        <v>99</v>
      </c>
      <c r="D493" s="69" t="s">
        <v>40</v>
      </c>
      <c r="E493" s="69" t="s">
        <v>155</v>
      </c>
      <c r="F493" s="101" t="s">
        <v>162</v>
      </c>
      <c r="G493" s="63" t="n">
        <v>10889.9</v>
      </c>
      <c r="H493" s="70"/>
      <c r="I493" s="70"/>
    </row>
    <row r="494" s="53" customFormat="true" ht="15.75" hidden="false" customHeight="false" outlineLevel="0" collapsed="false">
      <c r="A494" s="47"/>
      <c r="B494" s="48" t="n">
        <v>120000</v>
      </c>
      <c r="C494" s="47"/>
      <c r="D494" s="47"/>
      <c r="E494" s="49"/>
      <c r="F494" s="50" t="s">
        <v>163</v>
      </c>
      <c r="G494" s="51" t="n">
        <f aca="false">G495</f>
        <v>22500</v>
      </c>
      <c r="H494" s="51" t="n">
        <f aca="false">H495</f>
        <v>22500</v>
      </c>
      <c r="I494" s="51" t="n">
        <f aca="false">I495</f>
        <v>22500</v>
      </c>
    </row>
    <row r="495" s="71" customFormat="true" ht="15.75" hidden="false" customHeight="false" outlineLevel="0" collapsed="false">
      <c r="A495" s="69"/>
      <c r="B495" s="74" t="n">
        <v>121200</v>
      </c>
      <c r="C495" s="69"/>
      <c r="D495" s="69"/>
      <c r="E495" s="69"/>
      <c r="F495" s="57" t="s">
        <v>164</v>
      </c>
      <c r="G495" s="70" t="n">
        <f aca="false">G496</f>
        <v>22500</v>
      </c>
      <c r="H495" s="70" t="n">
        <f aca="false">H496</f>
        <v>22500</v>
      </c>
      <c r="I495" s="70" t="n">
        <f aca="false">I496</f>
        <v>22500</v>
      </c>
    </row>
    <row r="496" s="71" customFormat="true" ht="31.5" hidden="false" customHeight="false" outlineLevel="0" collapsed="false">
      <c r="A496" s="69"/>
      <c r="B496" s="74" t="n">
        <v>121201</v>
      </c>
      <c r="C496" s="69"/>
      <c r="D496" s="69"/>
      <c r="E496" s="69"/>
      <c r="F496" s="57" t="s">
        <v>165</v>
      </c>
      <c r="G496" s="70" t="n">
        <f aca="false">G497</f>
        <v>22500</v>
      </c>
      <c r="H496" s="70" t="n">
        <f aca="false">H497</f>
        <v>22500</v>
      </c>
      <c r="I496" s="70" t="n">
        <f aca="false">I497</f>
        <v>22500</v>
      </c>
    </row>
    <row r="497" s="71" customFormat="true" ht="15.75" hidden="false" customHeight="false" outlineLevel="0" collapsed="false">
      <c r="A497" s="69"/>
      <c r="B497" s="74" t="n">
        <v>121201</v>
      </c>
      <c r="C497" s="102" t="s">
        <v>99</v>
      </c>
      <c r="D497" s="69"/>
      <c r="E497" s="69"/>
      <c r="F497" s="57" t="s">
        <v>153</v>
      </c>
      <c r="G497" s="70" t="n">
        <f aca="false">G498</f>
        <v>22500</v>
      </c>
      <c r="H497" s="70" t="n">
        <f aca="false">H498</f>
        <v>22500</v>
      </c>
      <c r="I497" s="70" t="n">
        <f aca="false">I498</f>
        <v>22500</v>
      </c>
    </row>
    <row r="498" s="71" customFormat="true" ht="15.75" hidden="false" customHeight="false" outlineLevel="0" collapsed="false">
      <c r="A498" s="69"/>
      <c r="B498" s="74" t="n">
        <v>121201</v>
      </c>
      <c r="C498" s="102" t="s">
        <v>99</v>
      </c>
      <c r="D498" s="69" t="s">
        <v>57</v>
      </c>
      <c r="E498" s="69"/>
      <c r="F498" s="98" t="s">
        <v>166</v>
      </c>
      <c r="G498" s="70" t="n">
        <f aca="false">G499</f>
        <v>22500</v>
      </c>
      <c r="H498" s="70" t="n">
        <f aca="false">H499</f>
        <v>22500</v>
      </c>
      <c r="I498" s="70" t="n">
        <f aca="false">I499</f>
        <v>22500</v>
      </c>
    </row>
    <row r="499" s="71" customFormat="true" ht="15.75" hidden="false" customHeight="false" outlineLevel="0" collapsed="false">
      <c r="A499" s="69"/>
      <c r="B499" s="74" t="n">
        <v>121201</v>
      </c>
      <c r="C499" s="102" t="s">
        <v>99</v>
      </c>
      <c r="D499" s="69" t="s">
        <v>57</v>
      </c>
      <c r="E499" s="44" t="s">
        <v>155</v>
      </c>
      <c r="F499" s="45" t="s">
        <v>156</v>
      </c>
      <c r="G499" s="70" t="n">
        <v>22500</v>
      </c>
      <c r="H499" s="70" t="n">
        <v>22500</v>
      </c>
      <c r="I499" s="70" t="n">
        <v>22500</v>
      </c>
    </row>
    <row r="500" s="39" customFormat="true" ht="31.5" hidden="false" customHeight="false" outlineLevel="0" collapsed="false">
      <c r="A500" s="72"/>
      <c r="B500" s="35" t="n">
        <v>500000</v>
      </c>
      <c r="C500" s="72"/>
      <c r="D500" s="72"/>
      <c r="E500" s="36"/>
      <c r="F500" s="37" t="s">
        <v>167</v>
      </c>
      <c r="G500" s="38" t="n">
        <f aca="false">G501+G523</f>
        <v>137999.1</v>
      </c>
      <c r="H500" s="38" t="n">
        <f aca="false">H501+H523</f>
        <v>81944.9</v>
      </c>
      <c r="I500" s="38" t="n">
        <f aca="false">I501+I523</f>
        <v>71080.9</v>
      </c>
    </row>
    <row r="501" s="53" customFormat="true" ht="15.75" hidden="false" customHeight="false" outlineLevel="0" collapsed="false">
      <c r="A501" s="47"/>
      <c r="B501" s="48" t="n">
        <v>510000</v>
      </c>
      <c r="C501" s="47"/>
      <c r="D501" s="47"/>
      <c r="E501" s="49"/>
      <c r="F501" s="50" t="s">
        <v>168</v>
      </c>
      <c r="G501" s="51" t="n">
        <f aca="false">G502+G515+G519</f>
        <v>120119.2</v>
      </c>
      <c r="H501" s="51" t="n">
        <f aca="false">H502+H515+H519</f>
        <v>65058.3</v>
      </c>
      <c r="I501" s="51" t="n">
        <f aca="false">I502+I515+I519</f>
        <v>53978.6</v>
      </c>
    </row>
    <row r="502" s="71" customFormat="true" ht="15.75" hidden="false" customHeight="false" outlineLevel="0" collapsed="false">
      <c r="A502" s="69"/>
      <c r="B502" s="84" t="n">
        <v>510100</v>
      </c>
      <c r="C502" s="102"/>
      <c r="D502" s="69"/>
      <c r="E502" s="44"/>
      <c r="F502" s="45" t="s">
        <v>169</v>
      </c>
      <c r="G502" s="70" t="n">
        <f aca="false">G503+G507+G511</f>
        <v>14007.1</v>
      </c>
      <c r="H502" s="70" t="n">
        <f aca="false">H503</f>
        <v>41760.7</v>
      </c>
      <c r="I502" s="70" t="n">
        <f aca="false">I503</f>
        <v>40000</v>
      </c>
    </row>
    <row r="503" s="71" customFormat="true" ht="15.75" hidden="false" customHeight="false" outlineLevel="0" collapsed="false">
      <c r="A503" s="69"/>
      <c r="B503" s="84" t="n">
        <v>510102</v>
      </c>
      <c r="C503" s="102"/>
      <c r="D503" s="69"/>
      <c r="E503" s="44"/>
      <c r="F503" s="45" t="s">
        <v>170</v>
      </c>
      <c r="G503" s="70"/>
      <c r="H503" s="70" t="n">
        <f aca="false">H504</f>
        <v>41760.7</v>
      </c>
      <c r="I503" s="70" t="n">
        <f aca="false">I504</f>
        <v>40000</v>
      </c>
    </row>
    <row r="504" s="71" customFormat="true" ht="15.75" hidden="false" customHeight="false" outlineLevel="0" collapsed="false">
      <c r="A504" s="69"/>
      <c r="B504" s="84" t="n">
        <v>510102</v>
      </c>
      <c r="C504" s="103" t="s">
        <v>113</v>
      </c>
      <c r="D504" s="82"/>
      <c r="E504" s="104"/>
      <c r="F504" s="42" t="s">
        <v>122</v>
      </c>
      <c r="G504" s="70"/>
      <c r="H504" s="70" t="n">
        <f aca="false">H505</f>
        <v>41760.7</v>
      </c>
      <c r="I504" s="70" t="n">
        <f aca="false">I505</f>
        <v>40000</v>
      </c>
    </row>
    <row r="505" s="71" customFormat="true" ht="15.75" hidden="false" customHeight="false" outlineLevel="0" collapsed="false">
      <c r="A505" s="69"/>
      <c r="B505" s="84" t="n">
        <v>510102</v>
      </c>
      <c r="C505" s="103" t="s">
        <v>113</v>
      </c>
      <c r="D505" s="82" t="s">
        <v>40</v>
      </c>
      <c r="E505" s="104"/>
      <c r="F505" s="42" t="s">
        <v>171</v>
      </c>
      <c r="G505" s="70"/>
      <c r="H505" s="70" t="n">
        <f aca="false">H506</f>
        <v>41760.7</v>
      </c>
      <c r="I505" s="70" t="n">
        <f aca="false">I506</f>
        <v>40000</v>
      </c>
    </row>
    <row r="506" s="71" customFormat="true" ht="15.75" hidden="false" customHeight="false" outlineLevel="0" collapsed="false">
      <c r="A506" s="69"/>
      <c r="B506" s="84" t="n">
        <v>510102</v>
      </c>
      <c r="C506" s="103" t="s">
        <v>113</v>
      </c>
      <c r="D506" s="82" t="s">
        <v>40</v>
      </c>
      <c r="E506" s="82" t="s">
        <v>155</v>
      </c>
      <c r="F506" s="45" t="s">
        <v>156</v>
      </c>
      <c r="G506" s="70"/>
      <c r="H506" s="70" t="n">
        <v>41760.7</v>
      </c>
      <c r="I506" s="70" t="n">
        <v>40000</v>
      </c>
    </row>
    <row r="507" s="71" customFormat="true" ht="31.5" hidden="false" customHeight="false" outlineLevel="0" collapsed="false">
      <c r="A507" s="69"/>
      <c r="B507" s="84" t="n">
        <v>510103</v>
      </c>
      <c r="C507" s="102"/>
      <c r="D507" s="69"/>
      <c r="E507" s="44"/>
      <c r="F507" s="45" t="s">
        <v>172</v>
      </c>
      <c r="G507" s="70" t="n">
        <f aca="false">G508</f>
        <v>4990</v>
      </c>
      <c r="H507" s="70" t="n">
        <f aca="false">H508</f>
        <v>0</v>
      </c>
      <c r="I507" s="70" t="n">
        <f aca="false">I508</f>
        <v>0</v>
      </c>
    </row>
    <row r="508" s="71" customFormat="true" ht="15.75" hidden="false" customHeight="false" outlineLevel="0" collapsed="false">
      <c r="A508" s="69"/>
      <c r="B508" s="84" t="n">
        <v>510103</v>
      </c>
      <c r="C508" s="103" t="s">
        <v>113</v>
      </c>
      <c r="D508" s="82"/>
      <c r="E508" s="104"/>
      <c r="F508" s="42" t="s">
        <v>122</v>
      </c>
      <c r="G508" s="70" t="n">
        <f aca="false">G509</f>
        <v>4990</v>
      </c>
      <c r="H508" s="70" t="n">
        <f aca="false">H509</f>
        <v>0</v>
      </c>
      <c r="I508" s="70" t="n">
        <f aca="false">I509</f>
        <v>0</v>
      </c>
    </row>
    <row r="509" s="71" customFormat="true" ht="15.75" hidden="false" customHeight="false" outlineLevel="0" collapsed="false">
      <c r="A509" s="69"/>
      <c r="B509" s="84" t="n">
        <v>510103</v>
      </c>
      <c r="C509" s="103" t="s">
        <v>113</v>
      </c>
      <c r="D509" s="82" t="s">
        <v>40</v>
      </c>
      <c r="E509" s="104"/>
      <c r="F509" s="42" t="s">
        <v>171</v>
      </c>
      <c r="G509" s="70" t="n">
        <f aca="false">G510</f>
        <v>4990</v>
      </c>
      <c r="H509" s="70" t="n">
        <f aca="false">H510</f>
        <v>0</v>
      </c>
      <c r="I509" s="70" t="n">
        <f aca="false">I510</f>
        <v>0</v>
      </c>
    </row>
    <row r="510" s="71" customFormat="true" ht="15.75" hidden="false" customHeight="false" outlineLevel="0" collapsed="false">
      <c r="A510" s="69"/>
      <c r="B510" s="84" t="n">
        <v>510103</v>
      </c>
      <c r="C510" s="103" t="s">
        <v>113</v>
      </c>
      <c r="D510" s="82" t="s">
        <v>40</v>
      </c>
      <c r="E510" s="82" t="s">
        <v>155</v>
      </c>
      <c r="F510" s="45" t="s">
        <v>156</v>
      </c>
      <c r="G510" s="70" t="n">
        <v>4990</v>
      </c>
      <c r="H510" s="70"/>
      <c r="I510" s="70"/>
    </row>
    <row r="511" s="71" customFormat="true" ht="31.5" hidden="false" customHeight="false" outlineLevel="0" collapsed="false">
      <c r="A511" s="69"/>
      <c r="B511" s="74" t="n">
        <v>510104</v>
      </c>
      <c r="C511" s="103"/>
      <c r="D511" s="82"/>
      <c r="E511" s="82"/>
      <c r="F511" s="45" t="s">
        <v>173</v>
      </c>
      <c r="G511" s="70" t="n">
        <f aca="false">G512</f>
        <v>9017.1</v>
      </c>
      <c r="H511" s="70"/>
      <c r="I511" s="70"/>
    </row>
    <row r="512" s="71" customFormat="true" ht="15.75" hidden="false" customHeight="false" outlineLevel="0" collapsed="false">
      <c r="A512" s="69"/>
      <c r="B512" s="74" t="n">
        <v>510104</v>
      </c>
      <c r="C512" s="103" t="s">
        <v>113</v>
      </c>
      <c r="D512" s="82"/>
      <c r="E512" s="104"/>
      <c r="F512" s="42" t="s">
        <v>122</v>
      </c>
      <c r="G512" s="70" t="n">
        <f aca="false">G513</f>
        <v>9017.1</v>
      </c>
      <c r="H512" s="70"/>
      <c r="I512" s="70"/>
    </row>
    <row r="513" s="71" customFormat="true" ht="15.75" hidden="false" customHeight="false" outlineLevel="0" collapsed="false">
      <c r="A513" s="69"/>
      <c r="B513" s="74" t="n">
        <v>510104</v>
      </c>
      <c r="C513" s="103" t="s">
        <v>113</v>
      </c>
      <c r="D513" s="82" t="s">
        <v>40</v>
      </c>
      <c r="E513" s="104"/>
      <c r="F513" s="42" t="s">
        <v>171</v>
      </c>
      <c r="G513" s="70" t="n">
        <f aca="false">G514</f>
        <v>9017.1</v>
      </c>
      <c r="H513" s="70"/>
      <c r="I513" s="70"/>
    </row>
    <row r="514" s="71" customFormat="true" ht="15.75" hidden="false" customHeight="false" outlineLevel="0" collapsed="false">
      <c r="A514" s="69"/>
      <c r="B514" s="74" t="n">
        <v>510104</v>
      </c>
      <c r="C514" s="103" t="s">
        <v>113</v>
      </c>
      <c r="D514" s="82" t="s">
        <v>40</v>
      </c>
      <c r="E514" s="82" t="s">
        <v>155</v>
      </c>
      <c r="F514" s="45" t="s">
        <v>156</v>
      </c>
      <c r="G514" s="70" t="n">
        <v>9017.1</v>
      </c>
      <c r="H514" s="70"/>
      <c r="I514" s="70"/>
    </row>
    <row r="515" s="71" customFormat="true" ht="47.25" hidden="false" customHeight="false" outlineLevel="0" collapsed="false">
      <c r="A515" s="69"/>
      <c r="B515" s="41" t="n">
        <v>515082</v>
      </c>
      <c r="C515" s="40"/>
      <c r="D515" s="40"/>
      <c r="E515" s="78"/>
      <c r="F515" s="100" t="s">
        <v>174</v>
      </c>
      <c r="G515" s="70" t="n">
        <f aca="false">G516</f>
        <v>25059.6</v>
      </c>
      <c r="H515" s="70" t="n">
        <f aca="false">H516</f>
        <v>10872.2</v>
      </c>
      <c r="I515" s="70" t="n">
        <f aca="false">I516</f>
        <v>1553.2</v>
      </c>
    </row>
    <row r="516" s="71" customFormat="true" ht="15.75" hidden="false" customHeight="false" outlineLevel="0" collapsed="false">
      <c r="A516" s="69"/>
      <c r="B516" s="41" t="n">
        <v>515082</v>
      </c>
      <c r="C516" s="40" t="s">
        <v>33</v>
      </c>
      <c r="D516" s="40"/>
      <c r="E516" s="82"/>
      <c r="F516" s="45" t="s">
        <v>140</v>
      </c>
      <c r="G516" s="63" t="n">
        <f aca="false">G517</f>
        <v>25059.6</v>
      </c>
      <c r="H516" s="63" t="n">
        <f aca="false">H517</f>
        <v>10872.2</v>
      </c>
      <c r="I516" s="63" t="n">
        <f aca="false">I517</f>
        <v>1553.2</v>
      </c>
    </row>
    <row r="517" s="71" customFormat="true" ht="15.75" hidden="false" customHeight="false" outlineLevel="0" collapsed="false">
      <c r="A517" s="69"/>
      <c r="B517" s="41" t="n">
        <v>515082</v>
      </c>
      <c r="C517" s="40" t="s">
        <v>33</v>
      </c>
      <c r="D517" s="40" t="s">
        <v>31</v>
      </c>
      <c r="E517" s="82"/>
      <c r="F517" s="45" t="s">
        <v>175</v>
      </c>
      <c r="G517" s="63" t="n">
        <f aca="false">G518</f>
        <v>25059.6</v>
      </c>
      <c r="H517" s="63" t="n">
        <f aca="false">H518</f>
        <v>10872.2</v>
      </c>
      <c r="I517" s="63" t="n">
        <f aca="false">I518</f>
        <v>1553.2</v>
      </c>
    </row>
    <row r="518" s="71" customFormat="true" ht="15.75" hidden="false" customHeight="false" outlineLevel="0" collapsed="false">
      <c r="A518" s="69"/>
      <c r="B518" s="41" t="n">
        <v>515082</v>
      </c>
      <c r="C518" s="40" t="s">
        <v>33</v>
      </c>
      <c r="D518" s="40" t="s">
        <v>31</v>
      </c>
      <c r="E518" s="78" t="s">
        <v>155</v>
      </c>
      <c r="F518" s="73" t="s">
        <v>156</v>
      </c>
      <c r="G518" s="63" t="n">
        <f aca="false">6115.8+12522.3+6421.5</f>
        <v>25059.6</v>
      </c>
      <c r="H518" s="63" t="n">
        <f aca="false">4586.8+6285.4</f>
        <v>10872.2</v>
      </c>
      <c r="I518" s="63" t="n">
        <f aca="false">4586.8-3033.6</f>
        <v>1553.2</v>
      </c>
    </row>
    <row r="519" s="71" customFormat="true" ht="47.25" hidden="false" customHeight="false" outlineLevel="0" collapsed="false">
      <c r="A519" s="69"/>
      <c r="B519" s="41" t="n">
        <v>517511</v>
      </c>
      <c r="C519" s="40"/>
      <c r="D519" s="40"/>
      <c r="E519" s="78"/>
      <c r="F519" s="100" t="s">
        <v>176</v>
      </c>
      <c r="G519" s="70" t="n">
        <f aca="false">G520</f>
        <v>81052.5</v>
      </c>
      <c r="H519" s="70" t="n">
        <f aca="false">H520</f>
        <v>12425.4</v>
      </c>
      <c r="I519" s="70" t="n">
        <f aca="false">I520</f>
        <v>12425.4</v>
      </c>
    </row>
    <row r="520" s="71" customFormat="true" ht="15.75" hidden="false" customHeight="false" outlineLevel="0" collapsed="false">
      <c r="A520" s="69"/>
      <c r="B520" s="41" t="n">
        <v>517511</v>
      </c>
      <c r="C520" s="40" t="s">
        <v>33</v>
      </c>
      <c r="D520" s="40"/>
      <c r="E520" s="82"/>
      <c r="F520" s="45" t="s">
        <v>140</v>
      </c>
      <c r="G520" s="63" t="n">
        <f aca="false">G521</f>
        <v>81052.5</v>
      </c>
      <c r="H520" s="63" t="n">
        <f aca="false">H521</f>
        <v>12425.4</v>
      </c>
      <c r="I520" s="63" t="n">
        <f aca="false">I521</f>
        <v>12425.4</v>
      </c>
    </row>
    <row r="521" s="71" customFormat="true" ht="15.75" hidden="false" customHeight="false" outlineLevel="0" collapsed="false">
      <c r="A521" s="69"/>
      <c r="B521" s="41" t="n">
        <v>517511</v>
      </c>
      <c r="C521" s="40" t="s">
        <v>33</v>
      </c>
      <c r="D521" s="40" t="s">
        <v>31</v>
      </c>
      <c r="E521" s="82"/>
      <c r="F521" s="45" t="s">
        <v>175</v>
      </c>
      <c r="G521" s="63" t="n">
        <f aca="false">G522</f>
        <v>81052.5</v>
      </c>
      <c r="H521" s="63" t="n">
        <f aca="false">H522</f>
        <v>12425.4</v>
      </c>
      <c r="I521" s="63" t="n">
        <f aca="false">I522</f>
        <v>12425.4</v>
      </c>
    </row>
    <row r="522" s="71" customFormat="true" ht="15.75" hidden="false" customHeight="false" outlineLevel="0" collapsed="false">
      <c r="A522" s="69"/>
      <c r="B522" s="41" t="n">
        <v>517511</v>
      </c>
      <c r="C522" s="40" t="s">
        <v>33</v>
      </c>
      <c r="D522" s="40" t="s">
        <v>31</v>
      </c>
      <c r="E522" s="78" t="s">
        <v>155</v>
      </c>
      <c r="F522" s="73" t="s">
        <v>156</v>
      </c>
      <c r="G522" s="63" t="n">
        <f aca="false">24463+14366.3+42223.2</f>
        <v>81052.5</v>
      </c>
      <c r="H522" s="63" t="n">
        <f aca="false">6115.8+6309.6</f>
        <v>12425.4</v>
      </c>
      <c r="I522" s="63" t="n">
        <f aca="false">6115.8+6309.6</f>
        <v>12425.4</v>
      </c>
    </row>
    <row r="523" s="53" customFormat="true" ht="15.75" hidden="false" customHeight="false" outlineLevel="0" collapsed="false">
      <c r="A523" s="47"/>
      <c r="B523" s="48" t="n">
        <v>520000</v>
      </c>
      <c r="C523" s="47"/>
      <c r="D523" s="47"/>
      <c r="E523" s="49"/>
      <c r="F523" s="50" t="s">
        <v>177</v>
      </c>
      <c r="G523" s="51" t="n">
        <f aca="false">G524</f>
        <v>17879.9</v>
      </c>
      <c r="H523" s="51" t="n">
        <f aca="false">H524</f>
        <v>16886.6</v>
      </c>
      <c r="I523" s="51" t="n">
        <f aca="false">I524</f>
        <v>17102.3</v>
      </c>
    </row>
    <row r="524" s="71" customFormat="true" ht="15.75" hidden="false" customHeight="false" outlineLevel="0" collapsed="false">
      <c r="A524" s="69"/>
      <c r="B524" s="84" t="n">
        <v>520100</v>
      </c>
      <c r="C524" s="102"/>
      <c r="D524" s="69"/>
      <c r="E524" s="44"/>
      <c r="F524" s="45" t="s">
        <v>178</v>
      </c>
      <c r="G524" s="70" t="n">
        <f aca="false">G525</f>
        <v>17879.9</v>
      </c>
      <c r="H524" s="70" t="n">
        <f aca="false">H525</f>
        <v>16886.6</v>
      </c>
      <c r="I524" s="70" t="n">
        <f aca="false">I525</f>
        <v>17102.3</v>
      </c>
    </row>
    <row r="525" s="71" customFormat="true" ht="15.75" hidden="false" customHeight="false" outlineLevel="0" collapsed="false">
      <c r="A525" s="69"/>
      <c r="B525" s="84" t="n">
        <v>520100</v>
      </c>
      <c r="C525" s="103" t="s">
        <v>113</v>
      </c>
      <c r="D525" s="82"/>
      <c r="E525" s="104"/>
      <c r="F525" s="42" t="s">
        <v>122</v>
      </c>
      <c r="G525" s="70" t="n">
        <f aca="false">G526</f>
        <v>17879.9</v>
      </c>
      <c r="H525" s="70" t="n">
        <f aca="false">H526</f>
        <v>16886.6</v>
      </c>
      <c r="I525" s="70" t="n">
        <f aca="false">I526</f>
        <v>17102.3</v>
      </c>
    </row>
    <row r="526" s="71" customFormat="true" ht="15.75" hidden="false" customHeight="false" outlineLevel="0" collapsed="false">
      <c r="A526" s="69"/>
      <c r="B526" s="84" t="n">
        <v>520100</v>
      </c>
      <c r="C526" s="103" t="s">
        <v>113</v>
      </c>
      <c r="D526" s="82" t="s">
        <v>40</v>
      </c>
      <c r="E526" s="104"/>
      <c r="F526" s="42" t="s">
        <v>171</v>
      </c>
      <c r="G526" s="70" t="n">
        <f aca="false">G527</f>
        <v>17879.9</v>
      </c>
      <c r="H526" s="70" t="n">
        <f aca="false">H527</f>
        <v>16886.6</v>
      </c>
      <c r="I526" s="70" t="n">
        <f aca="false">I527</f>
        <v>17102.3</v>
      </c>
    </row>
    <row r="527" s="71" customFormat="true" ht="15.75" hidden="false" customHeight="false" outlineLevel="0" collapsed="false">
      <c r="A527" s="69"/>
      <c r="B527" s="84" t="n">
        <v>520100</v>
      </c>
      <c r="C527" s="103" t="s">
        <v>113</v>
      </c>
      <c r="D527" s="82" t="s">
        <v>40</v>
      </c>
      <c r="E527" s="82" t="s">
        <v>155</v>
      </c>
      <c r="F527" s="45" t="s">
        <v>156</v>
      </c>
      <c r="G527" s="70" t="n">
        <f aca="false">39949.6-22069.7</f>
        <v>17879.9</v>
      </c>
      <c r="H527" s="70" t="n">
        <f aca="false">36855.6-19969</f>
        <v>16886.6</v>
      </c>
      <c r="I527" s="70" t="n">
        <f aca="false">36263.2-19160.9</f>
        <v>17102.3</v>
      </c>
    </row>
    <row r="528" s="39" customFormat="true" ht="31.5" hidden="false" customHeight="false" outlineLevel="0" collapsed="false">
      <c r="A528" s="72"/>
      <c r="B528" s="35" t="n">
        <v>600000</v>
      </c>
      <c r="C528" s="72"/>
      <c r="D528" s="72"/>
      <c r="E528" s="36"/>
      <c r="F528" s="37" t="s">
        <v>179</v>
      </c>
      <c r="G528" s="38" t="n">
        <f aca="false">G529</f>
        <v>29180.3</v>
      </c>
      <c r="H528" s="38" t="n">
        <f aca="false">H529</f>
        <v>36182.1</v>
      </c>
      <c r="I528" s="38" t="n">
        <f aca="false">I529</f>
        <v>29649.9</v>
      </c>
    </row>
    <row r="529" s="53" customFormat="true" ht="31.5" hidden="false" customHeight="false" outlineLevel="0" collapsed="false">
      <c r="A529" s="47"/>
      <c r="B529" s="48" t="n">
        <v>620000</v>
      </c>
      <c r="C529" s="47"/>
      <c r="D529" s="47"/>
      <c r="E529" s="49"/>
      <c r="F529" s="50" t="s">
        <v>180</v>
      </c>
      <c r="G529" s="51" t="n">
        <f aca="false">G530+G555</f>
        <v>29180.3</v>
      </c>
      <c r="H529" s="51" t="n">
        <f aca="false">H530</f>
        <v>36182.1</v>
      </c>
      <c r="I529" s="51" t="n">
        <f aca="false">I530</f>
        <v>29649.9</v>
      </c>
    </row>
    <row r="530" s="71" customFormat="true" ht="31.5" hidden="false" customHeight="false" outlineLevel="0" collapsed="false">
      <c r="A530" s="69"/>
      <c r="B530" s="84" t="n">
        <v>620100</v>
      </c>
      <c r="C530" s="102"/>
      <c r="D530" s="69"/>
      <c r="E530" s="44"/>
      <c r="F530" s="45" t="s">
        <v>181</v>
      </c>
      <c r="G530" s="70" t="n">
        <f aca="false">G531+G535+G539+G543+G547+G551</f>
        <v>22180.3</v>
      </c>
      <c r="H530" s="70" t="n">
        <f aca="false">H531+H535+H539+H543+H547</f>
        <v>36182.1</v>
      </c>
      <c r="I530" s="70" t="n">
        <f aca="false">I531+I535+I539+I543+I547</f>
        <v>29649.9</v>
      </c>
    </row>
    <row r="531" s="71" customFormat="true" ht="47.25" hidden="false" customHeight="false" outlineLevel="0" collapsed="false">
      <c r="A531" s="69"/>
      <c r="B531" s="84" t="n">
        <v>620101</v>
      </c>
      <c r="C531" s="102"/>
      <c r="D531" s="69"/>
      <c r="E531" s="44"/>
      <c r="F531" s="45" t="s">
        <v>182</v>
      </c>
      <c r="G531" s="70" t="n">
        <f aca="false">G532</f>
        <v>5162.2</v>
      </c>
      <c r="H531" s="70"/>
      <c r="I531" s="70"/>
    </row>
    <row r="532" s="71" customFormat="true" ht="15.75" hidden="false" customHeight="false" outlineLevel="0" collapsed="false">
      <c r="A532" s="69"/>
      <c r="B532" s="84" t="n">
        <v>620101</v>
      </c>
      <c r="C532" s="102" t="s">
        <v>113</v>
      </c>
      <c r="D532" s="69"/>
      <c r="E532" s="82"/>
      <c r="F532" s="45" t="s">
        <v>122</v>
      </c>
      <c r="G532" s="70" t="n">
        <f aca="false">G533</f>
        <v>5162.2</v>
      </c>
      <c r="H532" s="70"/>
      <c r="I532" s="70"/>
    </row>
    <row r="533" s="71" customFormat="true" ht="15.75" hidden="false" customHeight="false" outlineLevel="0" collapsed="false">
      <c r="A533" s="69"/>
      <c r="B533" s="84" t="n">
        <v>620101</v>
      </c>
      <c r="C533" s="102" t="s">
        <v>113</v>
      </c>
      <c r="D533" s="69" t="s">
        <v>57</v>
      </c>
      <c r="E533" s="82"/>
      <c r="F533" s="45" t="s">
        <v>183</v>
      </c>
      <c r="G533" s="70" t="n">
        <f aca="false">G534</f>
        <v>5162.2</v>
      </c>
      <c r="H533" s="70"/>
      <c r="I533" s="70"/>
    </row>
    <row r="534" s="71" customFormat="true" ht="15.75" hidden="false" customHeight="false" outlineLevel="0" collapsed="false">
      <c r="A534" s="69"/>
      <c r="B534" s="84" t="n">
        <v>620101</v>
      </c>
      <c r="C534" s="102" t="s">
        <v>113</v>
      </c>
      <c r="D534" s="69" t="s">
        <v>57</v>
      </c>
      <c r="E534" s="82" t="s">
        <v>155</v>
      </c>
      <c r="F534" s="45" t="s">
        <v>156</v>
      </c>
      <c r="G534" s="70" t="n">
        <v>5162.2</v>
      </c>
      <c r="H534" s="70"/>
      <c r="I534" s="70"/>
    </row>
    <row r="535" s="71" customFormat="true" ht="63" hidden="false" customHeight="false" outlineLevel="0" collapsed="false">
      <c r="A535" s="69"/>
      <c r="B535" s="84" t="n">
        <v>620102</v>
      </c>
      <c r="C535" s="102"/>
      <c r="D535" s="69"/>
      <c r="E535" s="44"/>
      <c r="F535" s="45" t="s">
        <v>184</v>
      </c>
      <c r="G535" s="70" t="n">
        <f aca="false">G536</f>
        <v>16591.1</v>
      </c>
      <c r="H535" s="70" t="n">
        <f aca="false">H536</f>
        <v>33182.1</v>
      </c>
      <c r="I535" s="70" t="n">
        <f aca="false">I536</f>
        <v>16591.1</v>
      </c>
    </row>
    <row r="536" s="71" customFormat="true" ht="15.75" hidden="false" customHeight="false" outlineLevel="0" collapsed="false">
      <c r="A536" s="69"/>
      <c r="B536" s="84" t="n">
        <v>620102</v>
      </c>
      <c r="C536" s="102" t="s">
        <v>113</v>
      </c>
      <c r="D536" s="69"/>
      <c r="E536" s="82"/>
      <c r="F536" s="45" t="s">
        <v>122</v>
      </c>
      <c r="G536" s="70" t="n">
        <f aca="false">G537</f>
        <v>16591.1</v>
      </c>
      <c r="H536" s="70" t="n">
        <f aca="false">H537</f>
        <v>33182.1</v>
      </c>
      <c r="I536" s="70" t="n">
        <f aca="false">I537</f>
        <v>16591.1</v>
      </c>
    </row>
    <row r="537" s="71" customFormat="true" ht="15.75" hidden="false" customHeight="false" outlineLevel="0" collapsed="false">
      <c r="A537" s="69"/>
      <c r="B537" s="84" t="n">
        <v>620102</v>
      </c>
      <c r="C537" s="102" t="s">
        <v>113</v>
      </c>
      <c r="D537" s="69" t="s">
        <v>57</v>
      </c>
      <c r="E537" s="82"/>
      <c r="F537" s="45" t="s">
        <v>183</v>
      </c>
      <c r="G537" s="70" t="n">
        <f aca="false">G538</f>
        <v>16591.1</v>
      </c>
      <c r="H537" s="70" t="n">
        <f aca="false">H538</f>
        <v>33182.1</v>
      </c>
      <c r="I537" s="70" t="n">
        <f aca="false">I538</f>
        <v>16591.1</v>
      </c>
    </row>
    <row r="538" s="71" customFormat="true" ht="15.75" hidden="false" customHeight="false" outlineLevel="0" collapsed="false">
      <c r="A538" s="69"/>
      <c r="B538" s="84" t="n">
        <v>620102</v>
      </c>
      <c r="C538" s="102" t="s">
        <v>113</v>
      </c>
      <c r="D538" s="69" t="s">
        <v>57</v>
      </c>
      <c r="E538" s="82" t="s">
        <v>155</v>
      </c>
      <c r="F538" s="45" t="s">
        <v>156</v>
      </c>
      <c r="G538" s="70" t="n">
        <v>16591.1</v>
      </c>
      <c r="H538" s="70" t="n">
        <v>33182.1</v>
      </c>
      <c r="I538" s="70" t="n">
        <v>16591.1</v>
      </c>
    </row>
    <row r="539" s="71" customFormat="true" ht="15.75" hidden="false" customHeight="false" outlineLevel="0" collapsed="false">
      <c r="A539" s="69"/>
      <c r="B539" s="84" t="n">
        <v>620103</v>
      </c>
      <c r="C539" s="102"/>
      <c r="D539" s="69"/>
      <c r="E539" s="44"/>
      <c r="F539" s="45" t="s">
        <v>185</v>
      </c>
      <c r="G539" s="70"/>
      <c r="H539" s="70"/>
      <c r="I539" s="70" t="n">
        <f aca="false">I540</f>
        <v>10000</v>
      </c>
    </row>
    <row r="540" s="71" customFormat="true" ht="15.75" hidden="false" customHeight="false" outlineLevel="0" collapsed="false">
      <c r="A540" s="69"/>
      <c r="B540" s="84" t="n">
        <v>620103</v>
      </c>
      <c r="C540" s="102" t="s">
        <v>113</v>
      </c>
      <c r="D540" s="69"/>
      <c r="E540" s="82"/>
      <c r="F540" s="45" t="s">
        <v>122</v>
      </c>
      <c r="G540" s="70"/>
      <c r="H540" s="70"/>
      <c r="I540" s="70" t="n">
        <f aca="false">I541</f>
        <v>10000</v>
      </c>
    </row>
    <row r="541" s="71" customFormat="true" ht="15.75" hidden="false" customHeight="false" outlineLevel="0" collapsed="false">
      <c r="A541" s="69"/>
      <c r="B541" s="84" t="n">
        <v>620103</v>
      </c>
      <c r="C541" s="102" t="s">
        <v>113</v>
      </c>
      <c r="D541" s="69" t="s">
        <v>57</v>
      </c>
      <c r="E541" s="82"/>
      <c r="F541" s="45" t="s">
        <v>183</v>
      </c>
      <c r="G541" s="70"/>
      <c r="H541" s="70"/>
      <c r="I541" s="70" t="n">
        <f aca="false">I542</f>
        <v>10000</v>
      </c>
    </row>
    <row r="542" s="71" customFormat="true" ht="15.75" hidden="false" customHeight="false" outlineLevel="0" collapsed="false">
      <c r="A542" s="69"/>
      <c r="B542" s="84" t="n">
        <v>620103</v>
      </c>
      <c r="C542" s="102" t="s">
        <v>113</v>
      </c>
      <c r="D542" s="69" t="s">
        <v>57</v>
      </c>
      <c r="E542" s="82" t="s">
        <v>155</v>
      </c>
      <c r="F542" s="45" t="s">
        <v>156</v>
      </c>
      <c r="G542" s="70"/>
      <c r="H542" s="70"/>
      <c r="I542" s="70" t="n">
        <v>10000</v>
      </c>
    </row>
    <row r="543" s="71" customFormat="true" ht="31.5" hidden="false" customHeight="false" outlineLevel="0" collapsed="false">
      <c r="A543" s="69"/>
      <c r="B543" s="84" t="n">
        <v>620104</v>
      </c>
      <c r="C543" s="102"/>
      <c r="D543" s="69"/>
      <c r="E543" s="44"/>
      <c r="F543" s="45" t="s">
        <v>186</v>
      </c>
      <c r="G543" s="70"/>
      <c r="H543" s="70" t="n">
        <f aca="false">H544</f>
        <v>2000</v>
      </c>
      <c r="I543" s="70" t="n">
        <f aca="false">I544</f>
        <v>3058.8</v>
      </c>
    </row>
    <row r="544" s="71" customFormat="true" ht="15.75" hidden="false" customHeight="false" outlineLevel="0" collapsed="false">
      <c r="A544" s="69"/>
      <c r="B544" s="84" t="n">
        <v>620104</v>
      </c>
      <c r="C544" s="102" t="s">
        <v>113</v>
      </c>
      <c r="D544" s="69"/>
      <c r="E544" s="82"/>
      <c r="F544" s="45" t="s">
        <v>122</v>
      </c>
      <c r="G544" s="70"/>
      <c r="H544" s="70" t="n">
        <f aca="false">H545</f>
        <v>2000</v>
      </c>
      <c r="I544" s="70" t="n">
        <f aca="false">I545</f>
        <v>3058.8</v>
      </c>
    </row>
    <row r="545" s="71" customFormat="true" ht="15.75" hidden="false" customHeight="false" outlineLevel="0" collapsed="false">
      <c r="A545" s="69"/>
      <c r="B545" s="84" t="n">
        <v>620104</v>
      </c>
      <c r="C545" s="102" t="s">
        <v>113</v>
      </c>
      <c r="D545" s="69" t="s">
        <v>57</v>
      </c>
      <c r="E545" s="82"/>
      <c r="F545" s="45" t="s">
        <v>183</v>
      </c>
      <c r="G545" s="70"/>
      <c r="H545" s="70" t="n">
        <f aca="false">H546</f>
        <v>2000</v>
      </c>
      <c r="I545" s="70" t="n">
        <f aca="false">I546</f>
        <v>3058.8</v>
      </c>
    </row>
    <row r="546" s="71" customFormat="true" ht="15.75" hidden="false" customHeight="false" outlineLevel="0" collapsed="false">
      <c r="A546" s="69"/>
      <c r="B546" s="84" t="n">
        <v>620104</v>
      </c>
      <c r="C546" s="102" t="s">
        <v>113</v>
      </c>
      <c r="D546" s="69" t="s">
        <v>57</v>
      </c>
      <c r="E546" s="82" t="s">
        <v>155</v>
      </c>
      <c r="F546" s="45" t="s">
        <v>156</v>
      </c>
      <c r="G546" s="70"/>
      <c r="H546" s="70" t="n">
        <v>2000</v>
      </c>
      <c r="I546" s="70" t="n">
        <v>3058.8</v>
      </c>
    </row>
    <row r="547" s="71" customFormat="true" ht="31.5" hidden="false" customHeight="false" outlineLevel="0" collapsed="false">
      <c r="A547" s="69"/>
      <c r="B547" s="84" t="n">
        <v>620106</v>
      </c>
      <c r="C547" s="102"/>
      <c r="D547" s="69"/>
      <c r="E547" s="44"/>
      <c r="F547" s="45" t="s">
        <v>187</v>
      </c>
      <c r="G547" s="70"/>
      <c r="H547" s="70" t="n">
        <f aca="false">H548</f>
        <v>1000</v>
      </c>
      <c r="I547" s="70"/>
    </row>
    <row r="548" s="71" customFormat="true" ht="15.75" hidden="false" customHeight="false" outlineLevel="0" collapsed="false">
      <c r="A548" s="69"/>
      <c r="B548" s="84" t="n">
        <v>620106</v>
      </c>
      <c r="C548" s="102" t="s">
        <v>113</v>
      </c>
      <c r="D548" s="69"/>
      <c r="E548" s="82"/>
      <c r="F548" s="45" t="s">
        <v>122</v>
      </c>
      <c r="G548" s="70"/>
      <c r="H548" s="70" t="n">
        <f aca="false">H549</f>
        <v>1000</v>
      </c>
      <c r="I548" s="70"/>
    </row>
    <row r="549" s="71" customFormat="true" ht="15.75" hidden="false" customHeight="false" outlineLevel="0" collapsed="false">
      <c r="A549" s="69"/>
      <c r="B549" s="84" t="n">
        <v>620106</v>
      </c>
      <c r="C549" s="102" t="s">
        <v>113</v>
      </c>
      <c r="D549" s="69" t="s">
        <v>57</v>
      </c>
      <c r="E549" s="82"/>
      <c r="F549" s="45" t="s">
        <v>183</v>
      </c>
      <c r="G549" s="70"/>
      <c r="H549" s="70" t="n">
        <f aca="false">H550</f>
        <v>1000</v>
      </c>
      <c r="I549" s="70"/>
    </row>
    <row r="550" s="71" customFormat="true" ht="15.75" hidden="false" customHeight="false" outlineLevel="0" collapsed="false">
      <c r="A550" s="69"/>
      <c r="B550" s="84" t="n">
        <v>620106</v>
      </c>
      <c r="C550" s="102" t="s">
        <v>113</v>
      </c>
      <c r="D550" s="69" t="s">
        <v>57</v>
      </c>
      <c r="E550" s="82" t="s">
        <v>155</v>
      </c>
      <c r="F550" s="45" t="s">
        <v>156</v>
      </c>
      <c r="G550" s="70"/>
      <c r="H550" s="70" t="n">
        <v>1000</v>
      </c>
      <c r="I550" s="70"/>
    </row>
    <row r="551" customFormat="false" ht="15.75" hidden="false" customHeight="false" outlineLevel="0" collapsed="false">
      <c r="A551" s="40"/>
      <c r="B551" s="41" t="n">
        <v>620107</v>
      </c>
      <c r="C551" s="40"/>
      <c r="D551" s="40"/>
      <c r="E551" s="40"/>
      <c r="F551" s="73" t="s">
        <v>188</v>
      </c>
      <c r="G551" s="43" t="n">
        <f aca="false">G552</f>
        <v>427</v>
      </c>
      <c r="H551" s="43"/>
      <c r="I551" s="43"/>
    </row>
    <row r="552" customFormat="false" ht="15.75" hidden="false" customHeight="false" outlineLevel="0" collapsed="false">
      <c r="A552" s="40"/>
      <c r="B552" s="41" t="n">
        <v>620107</v>
      </c>
      <c r="C552" s="40" t="s">
        <v>113</v>
      </c>
      <c r="D552" s="40"/>
      <c r="E552" s="40"/>
      <c r="F552" s="73" t="s">
        <v>122</v>
      </c>
      <c r="G552" s="43" t="n">
        <f aca="false">G553</f>
        <v>427</v>
      </c>
      <c r="H552" s="43"/>
      <c r="I552" s="43"/>
    </row>
    <row r="553" customFormat="false" ht="15.75" hidden="false" customHeight="false" outlineLevel="0" collapsed="false">
      <c r="A553" s="40"/>
      <c r="B553" s="41" t="n">
        <v>620107</v>
      </c>
      <c r="C553" s="40" t="s">
        <v>113</v>
      </c>
      <c r="D553" s="40" t="s">
        <v>57</v>
      </c>
      <c r="E553" s="40"/>
      <c r="F553" s="73" t="s">
        <v>183</v>
      </c>
      <c r="G553" s="43" t="n">
        <f aca="false">G554</f>
        <v>427</v>
      </c>
      <c r="H553" s="43"/>
      <c r="I553" s="43"/>
    </row>
    <row r="554" customFormat="false" ht="15.75" hidden="false" customHeight="false" outlineLevel="0" collapsed="false">
      <c r="A554" s="40"/>
      <c r="B554" s="41" t="n">
        <v>620107</v>
      </c>
      <c r="C554" s="40" t="s">
        <v>113</v>
      </c>
      <c r="D554" s="40" t="s">
        <v>57</v>
      </c>
      <c r="E554" s="82" t="s">
        <v>155</v>
      </c>
      <c r="F554" s="45" t="s">
        <v>156</v>
      </c>
      <c r="G554" s="43" t="n">
        <v>427</v>
      </c>
      <c r="H554" s="43"/>
      <c r="I554" s="43"/>
    </row>
    <row r="555" s="71" customFormat="true" ht="31.5" hidden="false" customHeight="false" outlineLevel="0" collapsed="false">
      <c r="A555" s="69"/>
      <c r="B555" s="84" t="n">
        <v>620200</v>
      </c>
      <c r="C555" s="102"/>
      <c r="D555" s="69"/>
      <c r="E555" s="44"/>
      <c r="F555" s="45" t="s">
        <v>189</v>
      </c>
      <c r="G555" s="70" t="n">
        <f aca="false">G556</f>
        <v>7000</v>
      </c>
      <c r="H555" s="70"/>
      <c r="I555" s="70"/>
    </row>
    <row r="556" s="71" customFormat="true" ht="31.5" hidden="false" customHeight="false" outlineLevel="0" collapsed="false">
      <c r="A556" s="69"/>
      <c r="B556" s="84" t="n">
        <v>620203</v>
      </c>
      <c r="C556" s="102"/>
      <c r="D556" s="69"/>
      <c r="E556" s="44"/>
      <c r="F556" s="45" t="s">
        <v>190</v>
      </c>
      <c r="G556" s="70" t="n">
        <f aca="false">G557</f>
        <v>7000</v>
      </c>
      <c r="H556" s="70"/>
      <c r="I556" s="70"/>
    </row>
    <row r="557" s="71" customFormat="true" ht="15.75" hidden="false" customHeight="false" outlineLevel="0" collapsed="false">
      <c r="A557" s="69"/>
      <c r="B557" s="84" t="n">
        <v>620203</v>
      </c>
      <c r="C557" s="102" t="s">
        <v>113</v>
      </c>
      <c r="D557" s="69"/>
      <c r="E557" s="82"/>
      <c r="F557" s="45" t="s">
        <v>122</v>
      </c>
      <c r="G557" s="70" t="n">
        <f aca="false">G558</f>
        <v>7000</v>
      </c>
      <c r="H557" s="70"/>
      <c r="I557" s="70"/>
    </row>
    <row r="558" s="71" customFormat="true" ht="15.75" hidden="false" customHeight="false" outlineLevel="0" collapsed="false">
      <c r="A558" s="69"/>
      <c r="B558" s="84" t="n">
        <v>620203</v>
      </c>
      <c r="C558" s="102" t="s">
        <v>113</v>
      </c>
      <c r="D558" s="69" t="s">
        <v>57</v>
      </c>
      <c r="E558" s="82"/>
      <c r="F558" s="45" t="s">
        <v>183</v>
      </c>
      <c r="G558" s="70" t="n">
        <f aca="false">G559</f>
        <v>7000</v>
      </c>
      <c r="H558" s="70"/>
      <c r="I558" s="70"/>
    </row>
    <row r="559" s="71" customFormat="true" ht="15.75" hidden="false" customHeight="false" outlineLevel="0" collapsed="false">
      <c r="A559" s="69"/>
      <c r="B559" s="84" t="n">
        <v>620203</v>
      </c>
      <c r="C559" s="102" t="s">
        <v>113</v>
      </c>
      <c r="D559" s="69" t="s">
        <v>57</v>
      </c>
      <c r="E559" s="82" t="s">
        <v>155</v>
      </c>
      <c r="F559" s="45" t="s">
        <v>156</v>
      </c>
      <c r="G559" s="70" t="n">
        <v>7000</v>
      </c>
      <c r="H559" s="70"/>
      <c r="I559" s="70"/>
    </row>
    <row r="560" s="39" customFormat="true" ht="15.75" hidden="false" customHeight="false" outlineLevel="0" collapsed="false">
      <c r="A560" s="72"/>
      <c r="B560" s="35" t="n">
        <v>700000</v>
      </c>
      <c r="C560" s="72"/>
      <c r="D560" s="72"/>
      <c r="E560" s="36"/>
      <c r="F560" s="37" t="s">
        <v>120</v>
      </c>
      <c r="G560" s="38" t="n">
        <f aca="false">G574+G561</f>
        <v>79473.8</v>
      </c>
      <c r="H560" s="38" t="n">
        <f aca="false">H574</f>
        <v>26911</v>
      </c>
      <c r="I560" s="38" t="n">
        <f aca="false">I561+I574</f>
        <v>42695.5</v>
      </c>
      <c r="J560" s="46"/>
    </row>
    <row r="561" customFormat="false" ht="15.75" hidden="false" customHeight="false" outlineLevel="0" collapsed="false">
      <c r="A561" s="40"/>
      <c r="B561" s="41" t="n">
        <v>700100</v>
      </c>
      <c r="C561" s="82"/>
      <c r="D561" s="82"/>
      <c r="E561" s="40"/>
      <c r="F561" s="45" t="s">
        <v>121</v>
      </c>
      <c r="G561" s="105" t="n">
        <f aca="false">G562+G566+G570</f>
        <v>65117.6</v>
      </c>
      <c r="H561" s="105"/>
      <c r="I561" s="105" t="n">
        <f aca="false">I562</f>
        <v>32500</v>
      </c>
    </row>
    <row r="562" customFormat="false" ht="15.75" hidden="false" customHeight="false" outlineLevel="0" collapsed="false">
      <c r="A562" s="40"/>
      <c r="B562" s="41" t="n">
        <v>700101</v>
      </c>
      <c r="C562" s="82"/>
      <c r="D562" s="82"/>
      <c r="E562" s="69"/>
      <c r="F562" s="45" t="s">
        <v>191</v>
      </c>
      <c r="G562" s="43" t="n">
        <f aca="false">G563</f>
        <v>39369.6</v>
      </c>
      <c r="H562" s="105"/>
      <c r="I562" s="43" t="n">
        <f aca="false">I563</f>
        <v>32500</v>
      </c>
    </row>
    <row r="563" customFormat="false" ht="15.75" hidden="false" customHeight="false" outlineLevel="0" collapsed="false">
      <c r="A563" s="40"/>
      <c r="B563" s="41" t="n">
        <v>700101</v>
      </c>
      <c r="C563" s="82" t="s">
        <v>113</v>
      </c>
      <c r="D563" s="82"/>
      <c r="E563" s="40"/>
      <c r="F563" s="45" t="s">
        <v>122</v>
      </c>
      <c r="G563" s="43" t="n">
        <f aca="false">G564</f>
        <v>39369.6</v>
      </c>
      <c r="H563" s="43"/>
      <c r="I563" s="43" t="n">
        <f aca="false">I564</f>
        <v>32500</v>
      </c>
    </row>
    <row r="564" customFormat="false" ht="15.75" hidden="false" customHeight="false" outlineLevel="0" collapsed="false">
      <c r="A564" s="40"/>
      <c r="B564" s="41" t="n">
        <v>700101</v>
      </c>
      <c r="C564" s="82" t="s">
        <v>113</v>
      </c>
      <c r="D564" s="82" t="s">
        <v>62</v>
      </c>
      <c r="E564" s="40"/>
      <c r="F564" s="45" t="s">
        <v>123</v>
      </c>
      <c r="G564" s="43" t="n">
        <f aca="false">G565</f>
        <v>39369.6</v>
      </c>
      <c r="H564" s="43"/>
      <c r="I564" s="43" t="n">
        <f aca="false">I565</f>
        <v>32500</v>
      </c>
    </row>
    <row r="565" customFormat="false" ht="15.75" hidden="false" customHeight="false" outlineLevel="0" collapsed="false">
      <c r="A565" s="40"/>
      <c r="B565" s="41" t="n">
        <v>700101</v>
      </c>
      <c r="C565" s="82" t="s">
        <v>113</v>
      </c>
      <c r="D565" s="82" t="s">
        <v>62</v>
      </c>
      <c r="E565" s="69" t="s">
        <v>155</v>
      </c>
      <c r="F565" s="57" t="s">
        <v>156</v>
      </c>
      <c r="G565" s="43" t="n">
        <v>39369.6</v>
      </c>
      <c r="H565" s="43"/>
      <c r="I565" s="43" t="n">
        <v>32500</v>
      </c>
    </row>
    <row r="566" customFormat="false" ht="15.75" hidden="false" customHeight="false" outlineLevel="0" collapsed="false">
      <c r="A566" s="40"/>
      <c r="B566" s="41" t="n">
        <v>700102</v>
      </c>
      <c r="C566" s="82"/>
      <c r="D566" s="82"/>
      <c r="E566" s="69"/>
      <c r="F566" s="45" t="s">
        <v>192</v>
      </c>
      <c r="G566" s="43" t="n">
        <f aca="false">G567</f>
        <v>11066</v>
      </c>
      <c r="H566" s="105"/>
      <c r="I566" s="43" t="n">
        <f aca="false">I567</f>
        <v>0</v>
      </c>
    </row>
    <row r="567" customFormat="false" ht="15.75" hidden="false" customHeight="false" outlineLevel="0" collapsed="false">
      <c r="A567" s="40"/>
      <c r="B567" s="41" t="n">
        <v>700102</v>
      </c>
      <c r="C567" s="82" t="s">
        <v>113</v>
      </c>
      <c r="D567" s="82"/>
      <c r="E567" s="40"/>
      <c r="F567" s="45" t="s">
        <v>122</v>
      </c>
      <c r="G567" s="43" t="n">
        <f aca="false">G568</f>
        <v>11066</v>
      </c>
      <c r="H567" s="43"/>
      <c r="I567" s="43" t="n">
        <f aca="false">I568</f>
        <v>0</v>
      </c>
    </row>
    <row r="568" customFormat="false" ht="15.75" hidden="false" customHeight="false" outlineLevel="0" collapsed="false">
      <c r="A568" s="40"/>
      <c r="B568" s="41" t="n">
        <v>700102</v>
      </c>
      <c r="C568" s="82" t="s">
        <v>113</v>
      </c>
      <c r="D568" s="82" t="s">
        <v>62</v>
      </c>
      <c r="E568" s="40"/>
      <c r="F568" s="45" t="s">
        <v>123</v>
      </c>
      <c r="G568" s="43" t="n">
        <f aca="false">G569</f>
        <v>11066</v>
      </c>
      <c r="H568" s="43"/>
      <c r="I568" s="43" t="n">
        <f aca="false">I569</f>
        <v>0</v>
      </c>
    </row>
    <row r="569" customFormat="false" ht="15.75" hidden="false" customHeight="false" outlineLevel="0" collapsed="false">
      <c r="A569" s="40"/>
      <c r="B569" s="41" t="n">
        <v>700102</v>
      </c>
      <c r="C569" s="82" t="s">
        <v>113</v>
      </c>
      <c r="D569" s="82" t="s">
        <v>62</v>
      </c>
      <c r="E569" s="69" t="s">
        <v>155</v>
      </c>
      <c r="F569" s="57" t="s">
        <v>156</v>
      </c>
      <c r="G569" s="43" t="n">
        <v>11066</v>
      </c>
      <c r="H569" s="43"/>
      <c r="I569" s="43"/>
    </row>
    <row r="570" customFormat="false" ht="15.75" hidden="false" customHeight="false" outlineLevel="0" collapsed="false">
      <c r="A570" s="40"/>
      <c r="B570" s="41" t="n">
        <v>700103</v>
      </c>
      <c r="C570" s="82"/>
      <c r="D570" s="82"/>
      <c r="E570" s="69"/>
      <c r="F570" s="57" t="s">
        <v>193</v>
      </c>
      <c r="G570" s="43" t="n">
        <f aca="false">G571</f>
        <v>14682</v>
      </c>
      <c r="H570" s="43"/>
      <c r="I570" s="43"/>
    </row>
    <row r="571" customFormat="false" ht="15.75" hidden="false" customHeight="false" outlineLevel="0" collapsed="false">
      <c r="A571" s="40"/>
      <c r="B571" s="41" t="n">
        <v>700103</v>
      </c>
      <c r="C571" s="82" t="s">
        <v>113</v>
      </c>
      <c r="D571" s="82"/>
      <c r="E571" s="40"/>
      <c r="F571" s="45" t="s">
        <v>122</v>
      </c>
      <c r="G571" s="43" t="n">
        <f aca="false">G572</f>
        <v>14682</v>
      </c>
      <c r="H571" s="43"/>
      <c r="I571" s="43" t="n">
        <f aca="false">I572</f>
        <v>0</v>
      </c>
    </row>
    <row r="572" customFormat="false" ht="15.75" hidden="false" customHeight="false" outlineLevel="0" collapsed="false">
      <c r="A572" s="40"/>
      <c r="B572" s="41" t="n">
        <v>700103</v>
      </c>
      <c r="C572" s="82" t="s">
        <v>113</v>
      </c>
      <c r="D572" s="82" t="s">
        <v>62</v>
      </c>
      <c r="E572" s="40"/>
      <c r="F572" s="45" t="s">
        <v>123</v>
      </c>
      <c r="G572" s="43" t="n">
        <f aca="false">G573</f>
        <v>14682</v>
      </c>
      <c r="H572" s="43"/>
      <c r="I572" s="43" t="n">
        <f aca="false">I573</f>
        <v>0</v>
      </c>
    </row>
    <row r="573" customFormat="false" ht="15.75" hidden="false" customHeight="false" outlineLevel="0" collapsed="false">
      <c r="A573" s="40"/>
      <c r="B573" s="41" t="n">
        <v>700103</v>
      </c>
      <c r="C573" s="82" t="s">
        <v>113</v>
      </c>
      <c r="D573" s="82" t="s">
        <v>62</v>
      </c>
      <c r="E573" s="69" t="s">
        <v>155</v>
      </c>
      <c r="F573" s="57" t="s">
        <v>156</v>
      </c>
      <c r="G573" s="43" t="n">
        <v>14682</v>
      </c>
      <c r="H573" s="43"/>
      <c r="I573" s="43"/>
    </row>
    <row r="574" customFormat="false" ht="15.75" hidden="false" customHeight="false" outlineLevel="0" collapsed="false">
      <c r="A574" s="40"/>
      <c r="B574" s="41" t="n">
        <v>700300</v>
      </c>
      <c r="C574" s="82"/>
      <c r="D574" s="82"/>
      <c r="E574" s="40"/>
      <c r="F574" s="57" t="s">
        <v>194</v>
      </c>
      <c r="G574" s="43" t="n">
        <f aca="false">G575+G579</f>
        <v>14356.2</v>
      </c>
      <c r="H574" s="43" t="n">
        <f aca="false">H575+H579</f>
        <v>26911</v>
      </c>
      <c r="I574" s="43" t="n">
        <f aca="false">I575+I579</f>
        <v>10195.5</v>
      </c>
    </row>
    <row r="575" customFormat="false" ht="15.75" hidden="false" customHeight="false" outlineLevel="0" collapsed="false">
      <c r="A575" s="40"/>
      <c r="B575" s="41" t="n">
        <v>700301</v>
      </c>
      <c r="C575" s="82"/>
      <c r="D575" s="82"/>
      <c r="E575" s="40"/>
      <c r="F575" s="45" t="s">
        <v>195</v>
      </c>
      <c r="G575" s="43" t="n">
        <f aca="false">G576</f>
        <v>14356.2</v>
      </c>
      <c r="H575" s="43" t="n">
        <f aca="false">H576</f>
        <v>26911</v>
      </c>
      <c r="I575" s="43" t="n">
        <f aca="false">I576</f>
        <v>9695.5</v>
      </c>
    </row>
    <row r="576" customFormat="false" ht="15.75" hidden="false" customHeight="false" outlineLevel="0" collapsed="false">
      <c r="A576" s="40"/>
      <c r="B576" s="41" t="n">
        <v>700301</v>
      </c>
      <c r="C576" s="82" t="s">
        <v>113</v>
      </c>
      <c r="D576" s="82"/>
      <c r="E576" s="40"/>
      <c r="F576" s="45" t="s">
        <v>122</v>
      </c>
      <c r="G576" s="43" t="n">
        <f aca="false">G577</f>
        <v>14356.2</v>
      </c>
      <c r="H576" s="43" t="n">
        <f aca="false">H577</f>
        <v>26911</v>
      </c>
      <c r="I576" s="43" t="n">
        <f aca="false">I577</f>
        <v>9695.5</v>
      </c>
    </row>
    <row r="577" customFormat="false" ht="15.75" hidden="false" customHeight="false" outlineLevel="0" collapsed="false">
      <c r="A577" s="40"/>
      <c r="B577" s="41" t="n">
        <v>700301</v>
      </c>
      <c r="C577" s="82" t="s">
        <v>113</v>
      </c>
      <c r="D577" s="82" t="s">
        <v>62</v>
      </c>
      <c r="E577" s="40"/>
      <c r="F577" s="45" t="s">
        <v>123</v>
      </c>
      <c r="G577" s="43" t="n">
        <f aca="false">G578</f>
        <v>14356.2</v>
      </c>
      <c r="H577" s="43" t="n">
        <f aca="false">H578</f>
        <v>26911</v>
      </c>
      <c r="I577" s="43" t="n">
        <f aca="false">I578</f>
        <v>9695.5</v>
      </c>
    </row>
    <row r="578" customFormat="false" ht="15.75" hidden="false" customHeight="false" outlineLevel="0" collapsed="false">
      <c r="A578" s="40"/>
      <c r="B578" s="41" t="n">
        <v>700301</v>
      </c>
      <c r="C578" s="82" t="s">
        <v>113</v>
      </c>
      <c r="D578" s="82" t="s">
        <v>62</v>
      </c>
      <c r="E578" s="78" t="s">
        <v>155</v>
      </c>
      <c r="F578" s="73" t="s">
        <v>156</v>
      </c>
      <c r="G578" s="43" t="n">
        <f aca="false">11217.2+3139</f>
        <v>14356.2</v>
      </c>
      <c r="H578" s="43" t="n">
        <v>26911</v>
      </c>
      <c r="I578" s="43" t="n">
        <v>9695.5</v>
      </c>
    </row>
    <row r="579" customFormat="false" ht="15.75" hidden="false" customHeight="false" outlineLevel="0" collapsed="false">
      <c r="A579" s="40"/>
      <c r="B579" s="41" t="n">
        <v>700302</v>
      </c>
      <c r="C579" s="82"/>
      <c r="D579" s="82"/>
      <c r="E579" s="40"/>
      <c r="F579" s="45" t="s">
        <v>196</v>
      </c>
      <c r="G579" s="43"/>
      <c r="H579" s="43"/>
      <c r="I579" s="43" t="n">
        <f aca="false">I580</f>
        <v>500</v>
      </c>
    </row>
    <row r="580" customFormat="false" ht="15.75" hidden="false" customHeight="false" outlineLevel="0" collapsed="false">
      <c r="A580" s="40"/>
      <c r="B580" s="41" t="n">
        <v>700302</v>
      </c>
      <c r="C580" s="82" t="s">
        <v>113</v>
      </c>
      <c r="D580" s="82"/>
      <c r="E580" s="40"/>
      <c r="F580" s="45" t="s">
        <v>122</v>
      </c>
      <c r="G580" s="43"/>
      <c r="H580" s="43"/>
      <c r="I580" s="43" t="n">
        <f aca="false">I581</f>
        <v>500</v>
      </c>
    </row>
    <row r="581" customFormat="false" ht="15.75" hidden="false" customHeight="false" outlineLevel="0" collapsed="false">
      <c r="A581" s="40"/>
      <c r="B581" s="41" t="n">
        <v>700302</v>
      </c>
      <c r="C581" s="82" t="s">
        <v>113</v>
      </c>
      <c r="D581" s="82" t="s">
        <v>62</v>
      </c>
      <c r="E581" s="40"/>
      <c r="F581" s="45" t="s">
        <v>123</v>
      </c>
      <c r="G581" s="43"/>
      <c r="H581" s="43"/>
      <c r="I581" s="43" t="n">
        <f aca="false">I582</f>
        <v>500</v>
      </c>
    </row>
    <row r="582" customFormat="false" ht="15.75" hidden="false" customHeight="false" outlineLevel="0" collapsed="false">
      <c r="A582" s="40"/>
      <c r="B582" s="41" t="n">
        <v>700302</v>
      </c>
      <c r="C582" s="82" t="s">
        <v>113</v>
      </c>
      <c r="D582" s="82" t="s">
        <v>62</v>
      </c>
      <c r="E582" s="78" t="s">
        <v>155</v>
      </c>
      <c r="F582" s="73" t="s">
        <v>156</v>
      </c>
      <c r="G582" s="43"/>
      <c r="H582" s="43"/>
      <c r="I582" s="43" t="n">
        <v>500</v>
      </c>
    </row>
    <row r="583" s="39" customFormat="true" ht="31.5" hidden="false" customHeight="false" outlineLevel="0" collapsed="false">
      <c r="A583" s="72"/>
      <c r="B583" s="35" t="n">
        <v>800000</v>
      </c>
      <c r="C583" s="72"/>
      <c r="D583" s="72"/>
      <c r="E583" s="36"/>
      <c r="F583" s="37" t="s">
        <v>126</v>
      </c>
      <c r="G583" s="38" t="n">
        <f aca="false">G584</f>
        <v>89456.3</v>
      </c>
      <c r="H583" s="38" t="n">
        <f aca="false">H584</f>
        <v>108752.7</v>
      </c>
      <c r="I583" s="38" t="n">
        <f aca="false">I584</f>
        <v>231624.1</v>
      </c>
    </row>
    <row r="584" s="53" customFormat="true" ht="15.75" hidden="false" customHeight="false" outlineLevel="0" collapsed="false">
      <c r="A584" s="47"/>
      <c r="B584" s="48" t="n">
        <v>810000</v>
      </c>
      <c r="C584" s="47"/>
      <c r="D584" s="47"/>
      <c r="E584" s="49"/>
      <c r="F584" s="50" t="s">
        <v>127</v>
      </c>
      <c r="G584" s="51" t="n">
        <f aca="false">G585+G634+G639</f>
        <v>89456.3</v>
      </c>
      <c r="H584" s="51" t="n">
        <f aca="false">H585+H634</f>
        <v>108752.7</v>
      </c>
      <c r="I584" s="51" t="n">
        <f aca="false">I585+I634</f>
        <v>231624.1</v>
      </c>
    </row>
    <row r="585" customFormat="false" ht="31.5" hidden="false" customHeight="false" outlineLevel="0" collapsed="false">
      <c r="A585" s="78"/>
      <c r="B585" s="81" t="n">
        <v>810100</v>
      </c>
      <c r="C585" s="40"/>
      <c r="D585" s="40"/>
      <c r="E585" s="78"/>
      <c r="F585" s="45" t="s">
        <v>197</v>
      </c>
      <c r="G585" s="63" t="n">
        <f aca="false">G586+G590+G594+G598+G602+G606+G610+G614+G618+G622+G626+G630</f>
        <v>87745.3</v>
      </c>
      <c r="H585" s="63" t="n">
        <f aca="false">H586+H590+H594+H598+H602+H606+H610+H614+H618+H622</f>
        <v>37700</v>
      </c>
      <c r="I585" s="63" t="n">
        <f aca="false">I586+I590+I594+I598+I602+I606+I610+I614+I618+I622</f>
        <v>42150.4</v>
      </c>
      <c r="J585" s="106"/>
    </row>
    <row r="586" customFormat="false" ht="31.5" hidden="false" customHeight="false" outlineLevel="0" collapsed="false">
      <c r="A586" s="78"/>
      <c r="B586" s="81" t="n">
        <v>810101</v>
      </c>
      <c r="C586" s="40"/>
      <c r="D586" s="40"/>
      <c r="E586" s="78"/>
      <c r="F586" s="45" t="s">
        <v>198</v>
      </c>
      <c r="G586" s="63" t="n">
        <f aca="false">G587</f>
        <v>30000</v>
      </c>
      <c r="H586" s="107"/>
      <c r="I586" s="107"/>
    </row>
    <row r="587" customFormat="false" ht="15.75" hidden="false" customHeight="false" outlineLevel="0" collapsed="false">
      <c r="A587" s="44"/>
      <c r="B587" s="81" t="n">
        <v>810101</v>
      </c>
      <c r="C587" s="40" t="s">
        <v>31</v>
      </c>
      <c r="D587" s="40"/>
      <c r="E587" s="78"/>
      <c r="F587" s="73" t="s">
        <v>32</v>
      </c>
      <c r="G587" s="63" t="n">
        <f aca="false">G588</f>
        <v>30000</v>
      </c>
      <c r="H587" s="107"/>
      <c r="I587" s="107"/>
    </row>
    <row r="588" customFormat="false" ht="15.75" hidden="false" customHeight="false" outlineLevel="0" collapsed="false">
      <c r="A588" s="82"/>
      <c r="B588" s="81" t="n">
        <v>810101</v>
      </c>
      <c r="C588" s="40" t="s">
        <v>31</v>
      </c>
      <c r="D588" s="40" t="s">
        <v>129</v>
      </c>
      <c r="E588" s="82"/>
      <c r="F588" s="87" t="s">
        <v>130</v>
      </c>
      <c r="G588" s="63" t="n">
        <f aca="false">G589</f>
        <v>30000</v>
      </c>
      <c r="H588" s="107"/>
      <c r="I588" s="107"/>
    </row>
    <row r="589" customFormat="false" ht="16.5" hidden="false" customHeight="true" outlineLevel="0" collapsed="false">
      <c r="A589" s="44"/>
      <c r="B589" s="81" t="n">
        <v>810101</v>
      </c>
      <c r="C589" s="40" t="s">
        <v>31</v>
      </c>
      <c r="D589" s="40" t="s">
        <v>129</v>
      </c>
      <c r="E589" s="78" t="s">
        <v>155</v>
      </c>
      <c r="F589" s="73" t="s">
        <v>156</v>
      </c>
      <c r="G589" s="63" t="n">
        <f aca="false">130000-100000</f>
        <v>30000</v>
      </c>
      <c r="H589" s="107"/>
      <c r="I589" s="107"/>
    </row>
    <row r="590" customFormat="false" ht="31.5" hidden="false" customHeight="false" outlineLevel="0" collapsed="false">
      <c r="A590" s="44"/>
      <c r="B590" s="81" t="n">
        <v>810102</v>
      </c>
      <c r="C590" s="40"/>
      <c r="D590" s="40"/>
      <c r="E590" s="78"/>
      <c r="F590" s="45" t="s">
        <v>199</v>
      </c>
      <c r="G590" s="63" t="n">
        <f aca="false">G591</f>
        <v>900</v>
      </c>
      <c r="H590" s="63" t="n">
        <f aca="false">H591</f>
        <v>6000</v>
      </c>
      <c r="I590" s="63" t="n">
        <f aca="false">I591</f>
        <v>6000</v>
      </c>
    </row>
    <row r="591" customFormat="false" ht="20.25" hidden="false" customHeight="true" outlineLevel="0" collapsed="false">
      <c r="A591" s="44"/>
      <c r="B591" s="81" t="n">
        <v>810102</v>
      </c>
      <c r="C591" s="40" t="s">
        <v>31</v>
      </c>
      <c r="D591" s="40"/>
      <c r="E591" s="78"/>
      <c r="F591" s="73" t="s">
        <v>32</v>
      </c>
      <c r="G591" s="63" t="n">
        <f aca="false">G592</f>
        <v>900</v>
      </c>
      <c r="H591" s="63" t="n">
        <f aca="false">H592</f>
        <v>6000</v>
      </c>
      <c r="I591" s="63" t="n">
        <f aca="false">I592</f>
        <v>6000</v>
      </c>
    </row>
    <row r="592" customFormat="false" ht="15.75" hidden="false" customHeight="false" outlineLevel="0" collapsed="false">
      <c r="A592" s="44"/>
      <c r="B592" s="81" t="n">
        <v>810102</v>
      </c>
      <c r="C592" s="40" t="s">
        <v>31</v>
      </c>
      <c r="D592" s="40" t="s">
        <v>129</v>
      </c>
      <c r="E592" s="82"/>
      <c r="F592" s="87" t="s">
        <v>130</v>
      </c>
      <c r="G592" s="63" t="n">
        <f aca="false">G593</f>
        <v>900</v>
      </c>
      <c r="H592" s="63" t="n">
        <f aca="false">H593</f>
        <v>6000</v>
      </c>
      <c r="I592" s="63" t="n">
        <f aca="false">I593</f>
        <v>6000</v>
      </c>
    </row>
    <row r="593" customFormat="false" ht="15.75" hidden="false" customHeight="false" outlineLevel="0" collapsed="false">
      <c r="A593" s="82"/>
      <c r="B593" s="81" t="n">
        <v>810102</v>
      </c>
      <c r="C593" s="40" t="s">
        <v>31</v>
      </c>
      <c r="D593" s="40" t="s">
        <v>129</v>
      </c>
      <c r="E593" s="78" t="s">
        <v>155</v>
      </c>
      <c r="F593" s="73" t="s">
        <v>156</v>
      </c>
      <c r="G593" s="63" t="n">
        <v>900</v>
      </c>
      <c r="H593" s="63" t="n">
        <v>6000</v>
      </c>
      <c r="I593" s="63" t="n">
        <v>6000</v>
      </c>
    </row>
    <row r="594" customFormat="false" ht="31.5" hidden="false" customHeight="false" outlineLevel="0" collapsed="false">
      <c r="A594" s="44"/>
      <c r="B594" s="81" t="n">
        <v>810103</v>
      </c>
      <c r="C594" s="40"/>
      <c r="D594" s="40"/>
      <c r="E594" s="78"/>
      <c r="F594" s="45" t="s">
        <v>200</v>
      </c>
      <c r="G594" s="63" t="n">
        <f aca="false">G595</f>
        <v>20000</v>
      </c>
      <c r="H594" s="63" t="n">
        <f aca="false">H595</f>
        <v>20000</v>
      </c>
      <c r="I594" s="63" t="n">
        <f aca="false">I595</f>
        <v>20000</v>
      </c>
    </row>
    <row r="595" customFormat="false" ht="20.25" hidden="false" customHeight="true" outlineLevel="0" collapsed="false">
      <c r="A595" s="44"/>
      <c r="B595" s="81" t="n">
        <v>810103</v>
      </c>
      <c r="C595" s="40" t="s">
        <v>31</v>
      </c>
      <c r="D595" s="40"/>
      <c r="E595" s="78"/>
      <c r="F595" s="73" t="s">
        <v>32</v>
      </c>
      <c r="G595" s="63" t="n">
        <f aca="false">G596</f>
        <v>20000</v>
      </c>
      <c r="H595" s="63" t="n">
        <f aca="false">H596</f>
        <v>20000</v>
      </c>
      <c r="I595" s="63" t="n">
        <f aca="false">I596</f>
        <v>20000</v>
      </c>
    </row>
    <row r="596" customFormat="false" ht="15.75" hidden="false" customHeight="false" outlineLevel="0" collapsed="false">
      <c r="A596" s="44"/>
      <c r="B596" s="81" t="n">
        <v>810103</v>
      </c>
      <c r="C596" s="40" t="s">
        <v>31</v>
      </c>
      <c r="D596" s="40" t="s">
        <v>129</v>
      </c>
      <c r="E596" s="82"/>
      <c r="F596" s="87" t="s">
        <v>130</v>
      </c>
      <c r="G596" s="63" t="n">
        <f aca="false">G597</f>
        <v>20000</v>
      </c>
      <c r="H596" s="63" t="n">
        <f aca="false">H597</f>
        <v>20000</v>
      </c>
      <c r="I596" s="63" t="n">
        <f aca="false">I597</f>
        <v>20000</v>
      </c>
    </row>
    <row r="597" customFormat="false" ht="15.75" hidden="false" customHeight="false" outlineLevel="0" collapsed="false">
      <c r="A597" s="82"/>
      <c r="B597" s="81" t="n">
        <v>810103</v>
      </c>
      <c r="C597" s="40" t="s">
        <v>31</v>
      </c>
      <c r="D597" s="40" t="s">
        <v>129</v>
      </c>
      <c r="E597" s="78" t="s">
        <v>155</v>
      </c>
      <c r="F597" s="73" t="s">
        <v>156</v>
      </c>
      <c r="G597" s="63" t="n">
        <v>20000</v>
      </c>
      <c r="H597" s="63" t="n">
        <v>20000</v>
      </c>
      <c r="I597" s="63" t="n">
        <v>20000</v>
      </c>
    </row>
    <row r="598" customFormat="false" ht="31.5" hidden="false" customHeight="false" outlineLevel="0" collapsed="false">
      <c r="A598" s="44"/>
      <c r="B598" s="81" t="n">
        <v>810104</v>
      </c>
      <c r="C598" s="40"/>
      <c r="D598" s="40"/>
      <c r="E598" s="78"/>
      <c r="F598" s="45" t="s">
        <v>201</v>
      </c>
      <c r="G598" s="63" t="n">
        <f aca="false">G599</f>
        <v>10450</v>
      </c>
      <c r="H598" s="107"/>
      <c r="I598" s="107"/>
    </row>
    <row r="599" customFormat="false" ht="20.25" hidden="false" customHeight="true" outlineLevel="0" collapsed="false">
      <c r="A599" s="44"/>
      <c r="B599" s="81" t="n">
        <v>810104</v>
      </c>
      <c r="C599" s="40" t="s">
        <v>31</v>
      </c>
      <c r="D599" s="40"/>
      <c r="E599" s="78"/>
      <c r="F599" s="73" t="s">
        <v>32</v>
      </c>
      <c r="G599" s="63" t="n">
        <f aca="false">G600</f>
        <v>10450</v>
      </c>
      <c r="H599" s="107"/>
      <c r="I599" s="107"/>
    </row>
    <row r="600" customFormat="false" ht="15.75" hidden="false" customHeight="false" outlineLevel="0" collapsed="false">
      <c r="A600" s="44"/>
      <c r="B600" s="81" t="n">
        <v>810104</v>
      </c>
      <c r="C600" s="40" t="s">
        <v>31</v>
      </c>
      <c r="D600" s="40" t="s">
        <v>129</v>
      </c>
      <c r="E600" s="82"/>
      <c r="F600" s="87" t="s">
        <v>130</v>
      </c>
      <c r="G600" s="63" t="n">
        <f aca="false">G601</f>
        <v>10450</v>
      </c>
      <c r="H600" s="107"/>
      <c r="I600" s="107"/>
    </row>
    <row r="601" customFormat="false" ht="15.75" hidden="false" customHeight="false" outlineLevel="0" collapsed="false">
      <c r="A601" s="82"/>
      <c r="B601" s="81" t="n">
        <v>810104</v>
      </c>
      <c r="C601" s="40" t="s">
        <v>31</v>
      </c>
      <c r="D601" s="40" t="s">
        <v>129</v>
      </c>
      <c r="E601" s="78" t="s">
        <v>155</v>
      </c>
      <c r="F601" s="73" t="s">
        <v>156</v>
      </c>
      <c r="G601" s="63" t="n">
        <v>10450</v>
      </c>
      <c r="H601" s="107"/>
      <c r="I601" s="107"/>
    </row>
    <row r="602" customFormat="false" ht="31.5" hidden="false" customHeight="false" outlineLevel="0" collapsed="false">
      <c r="A602" s="44"/>
      <c r="B602" s="81" t="n">
        <v>810105</v>
      </c>
      <c r="C602" s="40"/>
      <c r="D602" s="40"/>
      <c r="E602" s="78"/>
      <c r="F602" s="45" t="s">
        <v>202</v>
      </c>
      <c r="G602" s="63" t="n">
        <f aca="false">G603</f>
        <v>8000</v>
      </c>
      <c r="H602" s="63"/>
      <c r="I602" s="63"/>
    </row>
    <row r="603" customFormat="false" ht="20.25" hidden="false" customHeight="true" outlineLevel="0" collapsed="false">
      <c r="A603" s="44"/>
      <c r="B603" s="81" t="n">
        <v>810105</v>
      </c>
      <c r="C603" s="40" t="s">
        <v>31</v>
      </c>
      <c r="D603" s="40"/>
      <c r="E603" s="78"/>
      <c r="F603" s="73" t="s">
        <v>32</v>
      </c>
      <c r="G603" s="63" t="n">
        <f aca="false">G604</f>
        <v>8000</v>
      </c>
      <c r="H603" s="63"/>
      <c r="I603" s="63"/>
    </row>
    <row r="604" customFormat="false" ht="15.75" hidden="false" customHeight="false" outlineLevel="0" collapsed="false">
      <c r="A604" s="44"/>
      <c r="B604" s="81" t="n">
        <v>810105</v>
      </c>
      <c r="C604" s="40" t="s">
        <v>31</v>
      </c>
      <c r="D604" s="40" t="s">
        <v>129</v>
      </c>
      <c r="E604" s="82"/>
      <c r="F604" s="87" t="s">
        <v>130</v>
      </c>
      <c r="G604" s="63" t="n">
        <f aca="false">G605</f>
        <v>8000</v>
      </c>
      <c r="H604" s="63"/>
      <c r="I604" s="63"/>
    </row>
    <row r="605" customFormat="false" ht="15.75" hidden="false" customHeight="false" outlineLevel="0" collapsed="false">
      <c r="A605" s="82"/>
      <c r="B605" s="81" t="n">
        <v>810105</v>
      </c>
      <c r="C605" s="40" t="s">
        <v>31</v>
      </c>
      <c r="D605" s="40" t="s">
        <v>129</v>
      </c>
      <c r="E605" s="78" t="s">
        <v>155</v>
      </c>
      <c r="F605" s="73" t="s">
        <v>156</v>
      </c>
      <c r="G605" s="63" t="n">
        <v>8000</v>
      </c>
      <c r="H605" s="63"/>
      <c r="I605" s="63"/>
    </row>
    <row r="606" customFormat="false" ht="15.75" hidden="false" customHeight="false" outlineLevel="0" collapsed="false">
      <c r="A606" s="44"/>
      <c r="B606" s="81" t="n">
        <v>810106</v>
      </c>
      <c r="C606" s="40"/>
      <c r="D606" s="40"/>
      <c r="E606" s="78"/>
      <c r="F606" s="45" t="s">
        <v>203</v>
      </c>
      <c r="G606" s="63" t="n">
        <f aca="false">G607</f>
        <v>15000</v>
      </c>
      <c r="H606" s="63"/>
      <c r="I606" s="63"/>
    </row>
    <row r="607" customFormat="false" ht="20.25" hidden="false" customHeight="true" outlineLevel="0" collapsed="false">
      <c r="A607" s="44"/>
      <c r="B607" s="81" t="n">
        <v>810106</v>
      </c>
      <c r="C607" s="40" t="s">
        <v>31</v>
      </c>
      <c r="D607" s="40"/>
      <c r="E607" s="78"/>
      <c r="F607" s="73" t="s">
        <v>32</v>
      </c>
      <c r="G607" s="63" t="n">
        <f aca="false">G608</f>
        <v>15000</v>
      </c>
      <c r="H607" s="63"/>
      <c r="I607" s="63"/>
    </row>
    <row r="608" customFormat="false" ht="15.75" hidden="false" customHeight="false" outlineLevel="0" collapsed="false">
      <c r="A608" s="44"/>
      <c r="B608" s="81" t="n">
        <v>810106</v>
      </c>
      <c r="C608" s="40" t="s">
        <v>31</v>
      </c>
      <c r="D608" s="40" t="s">
        <v>129</v>
      </c>
      <c r="E608" s="82"/>
      <c r="F608" s="87" t="s">
        <v>130</v>
      </c>
      <c r="G608" s="63" t="n">
        <f aca="false">G609</f>
        <v>15000</v>
      </c>
      <c r="H608" s="63"/>
      <c r="I608" s="63"/>
    </row>
    <row r="609" customFormat="false" ht="15.75" hidden="false" customHeight="false" outlineLevel="0" collapsed="false">
      <c r="A609" s="82"/>
      <c r="B609" s="81" t="n">
        <v>810106</v>
      </c>
      <c r="C609" s="40" t="s">
        <v>31</v>
      </c>
      <c r="D609" s="40" t="s">
        <v>129</v>
      </c>
      <c r="E609" s="78" t="s">
        <v>155</v>
      </c>
      <c r="F609" s="73" t="s">
        <v>156</v>
      </c>
      <c r="G609" s="63" t="n">
        <v>15000</v>
      </c>
      <c r="H609" s="63"/>
      <c r="I609" s="63"/>
    </row>
    <row r="610" customFormat="false" ht="31.5" hidden="false" customHeight="false" outlineLevel="0" collapsed="false">
      <c r="A610" s="44"/>
      <c r="B610" s="81" t="n">
        <v>810107</v>
      </c>
      <c r="C610" s="40"/>
      <c r="D610" s="40"/>
      <c r="E610" s="78"/>
      <c r="F610" s="45" t="s">
        <v>204</v>
      </c>
      <c r="G610" s="63"/>
      <c r="H610" s="63" t="n">
        <f aca="false">H611</f>
        <v>5000</v>
      </c>
      <c r="I610" s="63"/>
    </row>
    <row r="611" customFormat="false" ht="20.25" hidden="false" customHeight="true" outlineLevel="0" collapsed="false">
      <c r="A611" s="44"/>
      <c r="B611" s="81" t="n">
        <v>810107</v>
      </c>
      <c r="C611" s="40" t="s">
        <v>31</v>
      </c>
      <c r="D611" s="40"/>
      <c r="E611" s="78"/>
      <c r="F611" s="73" t="s">
        <v>32</v>
      </c>
      <c r="G611" s="63"/>
      <c r="H611" s="63" t="n">
        <f aca="false">H612</f>
        <v>5000</v>
      </c>
      <c r="I611" s="63"/>
    </row>
    <row r="612" customFormat="false" ht="15.75" hidden="false" customHeight="false" outlineLevel="0" collapsed="false">
      <c r="A612" s="44"/>
      <c r="B612" s="81" t="n">
        <v>810107</v>
      </c>
      <c r="C612" s="40" t="s">
        <v>31</v>
      </c>
      <c r="D612" s="40" t="s">
        <v>129</v>
      </c>
      <c r="E612" s="82"/>
      <c r="F612" s="87" t="s">
        <v>130</v>
      </c>
      <c r="G612" s="63"/>
      <c r="H612" s="63" t="n">
        <f aca="false">H613</f>
        <v>5000</v>
      </c>
      <c r="I612" s="63"/>
    </row>
    <row r="613" customFormat="false" ht="15.75" hidden="false" customHeight="false" outlineLevel="0" collapsed="false">
      <c r="A613" s="82"/>
      <c r="B613" s="81" t="n">
        <v>810107</v>
      </c>
      <c r="C613" s="40" t="s">
        <v>31</v>
      </c>
      <c r="D613" s="40" t="s">
        <v>129</v>
      </c>
      <c r="E613" s="78" t="s">
        <v>155</v>
      </c>
      <c r="F613" s="73" t="s">
        <v>156</v>
      </c>
      <c r="G613" s="63"/>
      <c r="H613" s="63" t="n">
        <v>5000</v>
      </c>
      <c r="I613" s="63"/>
    </row>
    <row r="614" customFormat="false" ht="15.75" hidden="false" customHeight="false" outlineLevel="0" collapsed="false">
      <c r="A614" s="44"/>
      <c r="B614" s="81" t="n">
        <v>810108</v>
      </c>
      <c r="C614" s="40"/>
      <c r="D614" s="40"/>
      <c r="E614" s="78"/>
      <c r="F614" s="45" t="s">
        <v>205</v>
      </c>
      <c r="G614" s="63"/>
      <c r="H614" s="63" t="n">
        <f aca="false">H615</f>
        <v>2200</v>
      </c>
      <c r="I614" s="63" t="n">
        <f aca="false">I615</f>
        <v>16150.4</v>
      </c>
    </row>
    <row r="615" customFormat="false" ht="20.25" hidden="false" customHeight="true" outlineLevel="0" collapsed="false">
      <c r="A615" s="44"/>
      <c r="B615" s="81" t="n">
        <v>810108</v>
      </c>
      <c r="C615" s="40" t="s">
        <v>31</v>
      </c>
      <c r="D615" s="40"/>
      <c r="E615" s="78"/>
      <c r="F615" s="73" t="s">
        <v>32</v>
      </c>
      <c r="G615" s="63"/>
      <c r="H615" s="63" t="n">
        <f aca="false">H616</f>
        <v>2200</v>
      </c>
      <c r="I615" s="63" t="n">
        <f aca="false">I616</f>
        <v>16150.4</v>
      </c>
    </row>
    <row r="616" customFormat="false" ht="15.75" hidden="false" customHeight="false" outlineLevel="0" collapsed="false">
      <c r="A616" s="44"/>
      <c r="B616" s="81" t="n">
        <v>810108</v>
      </c>
      <c r="C616" s="40" t="s">
        <v>31</v>
      </c>
      <c r="D616" s="40" t="s">
        <v>129</v>
      </c>
      <c r="E616" s="82"/>
      <c r="F616" s="87" t="s">
        <v>130</v>
      </c>
      <c r="G616" s="63"/>
      <c r="H616" s="63" t="n">
        <f aca="false">H617</f>
        <v>2200</v>
      </c>
      <c r="I616" s="63" t="n">
        <f aca="false">I617</f>
        <v>16150.4</v>
      </c>
    </row>
    <row r="617" customFormat="false" ht="15.75" hidden="false" customHeight="false" outlineLevel="0" collapsed="false">
      <c r="A617" s="82"/>
      <c r="B617" s="81" t="n">
        <v>810108</v>
      </c>
      <c r="C617" s="40" t="s">
        <v>31</v>
      </c>
      <c r="D617" s="40" t="s">
        <v>129</v>
      </c>
      <c r="E617" s="78" t="s">
        <v>155</v>
      </c>
      <c r="F617" s="73" t="s">
        <v>156</v>
      </c>
      <c r="G617" s="63"/>
      <c r="H617" s="63" t="n">
        <v>2200</v>
      </c>
      <c r="I617" s="63" t="n">
        <v>16150.4</v>
      </c>
    </row>
    <row r="618" customFormat="false" ht="31.5" hidden="false" customHeight="false" outlineLevel="0" collapsed="false">
      <c r="A618" s="82"/>
      <c r="B618" s="81" t="n">
        <v>810109</v>
      </c>
      <c r="C618" s="40"/>
      <c r="D618" s="40"/>
      <c r="E618" s="78"/>
      <c r="F618" s="45" t="s">
        <v>206</v>
      </c>
      <c r="G618" s="105"/>
      <c r="H618" s="105" t="n">
        <f aca="false">H621</f>
        <v>3500</v>
      </c>
      <c r="I618" s="105"/>
    </row>
    <row r="619" customFormat="false" ht="20.25" hidden="false" customHeight="true" outlineLevel="0" collapsed="false">
      <c r="A619" s="44"/>
      <c r="B619" s="81" t="n">
        <v>810109</v>
      </c>
      <c r="C619" s="40" t="s">
        <v>31</v>
      </c>
      <c r="D619" s="40"/>
      <c r="E619" s="78"/>
      <c r="F619" s="73" t="s">
        <v>32</v>
      </c>
      <c r="G619" s="63"/>
      <c r="H619" s="63" t="n">
        <f aca="false">H620</f>
        <v>3500</v>
      </c>
      <c r="I619" s="63"/>
    </row>
    <row r="620" customFormat="false" ht="15.75" hidden="false" customHeight="false" outlineLevel="0" collapsed="false">
      <c r="A620" s="44"/>
      <c r="B620" s="81" t="n">
        <v>810109</v>
      </c>
      <c r="C620" s="40" t="s">
        <v>31</v>
      </c>
      <c r="D620" s="40" t="s">
        <v>129</v>
      </c>
      <c r="E620" s="82"/>
      <c r="F620" s="87" t="s">
        <v>130</v>
      </c>
      <c r="G620" s="63"/>
      <c r="H620" s="63" t="n">
        <f aca="false">H621</f>
        <v>3500</v>
      </c>
      <c r="I620" s="63"/>
    </row>
    <row r="621" customFormat="false" ht="15.75" hidden="false" customHeight="false" outlineLevel="0" collapsed="false">
      <c r="A621" s="82"/>
      <c r="B621" s="81" t="n">
        <v>810109</v>
      </c>
      <c r="C621" s="40" t="s">
        <v>31</v>
      </c>
      <c r="D621" s="40" t="s">
        <v>129</v>
      </c>
      <c r="E621" s="78" t="s">
        <v>155</v>
      </c>
      <c r="F621" s="73" t="s">
        <v>156</v>
      </c>
      <c r="G621" s="63"/>
      <c r="H621" s="63" t="n">
        <v>3500</v>
      </c>
      <c r="I621" s="63"/>
    </row>
    <row r="622" customFormat="false" ht="47.25" hidden="false" customHeight="false" outlineLevel="0" collapsed="false">
      <c r="A622" s="82"/>
      <c r="B622" s="81" t="n">
        <v>810110</v>
      </c>
      <c r="C622" s="40"/>
      <c r="D622" s="40"/>
      <c r="E622" s="78"/>
      <c r="F622" s="45" t="s">
        <v>207</v>
      </c>
      <c r="G622" s="105"/>
      <c r="H622" s="105" t="n">
        <f aca="false">H625</f>
        <v>1000</v>
      </c>
      <c r="I622" s="105"/>
    </row>
    <row r="623" customFormat="false" ht="20.25" hidden="false" customHeight="true" outlineLevel="0" collapsed="false">
      <c r="A623" s="44"/>
      <c r="B623" s="81" t="n">
        <v>810110</v>
      </c>
      <c r="C623" s="40" t="s">
        <v>31</v>
      </c>
      <c r="D623" s="40"/>
      <c r="E623" s="78"/>
      <c r="F623" s="73" t="s">
        <v>32</v>
      </c>
      <c r="G623" s="63"/>
      <c r="H623" s="63" t="n">
        <f aca="false">H624</f>
        <v>1000</v>
      </c>
      <c r="I623" s="63"/>
    </row>
    <row r="624" customFormat="false" ht="15.75" hidden="false" customHeight="false" outlineLevel="0" collapsed="false">
      <c r="A624" s="44"/>
      <c r="B624" s="81" t="n">
        <v>810110</v>
      </c>
      <c r="C624" s="40" t="s">
        <v>31</v>
      </c>
      <c r="D624" s="40" t="s">
        <v>129</v>
      </c>
      <c r="E624" s="82"/>
      <c r="F624" s="87" t="s">
        <v>130</v>
      </c>
      <c r="G624" s="63"/>
      <c r="H624" s="63" t="n">
        <f aca="false">H625</f>
        <v>1000</v>
      </c>
      <c r="I624" s="63"/>
    </row>
    <row r="625" customFormat="false" ht="15.75" hidden="false" customHeight="false" outlineLevel="0" collapsed="false">
      <c r="A625" s="82"/>
      <c r="B625" s="81" t="n">
        <v>810110</v>
      </c>
      <c r="C625" s="40" t="s">
        <v>31</v>
      </c>
      <c r="D625" s="40" t="s">
        <v>129</v>
      </c>
      <c r="E625" s="78" t="s">
        <v>155</v>
      </c>
      <c r="F625" s="73" t="s">
        <v>156</v>
      </c>
      <c r="G625" s="63"/>
      <c r="H625" s="63" t="n">
        <v>1000</v>
      </c>
      <c r="I625" s="63"/>
    </row>
    <row r="626" customFormat="false" ht="15.75" hidden="false" customHeight="false" outlineLevel="0" collapsed="false">
      <c r="A626" s="82"/>
      <c r="B626" s="81" t="n">
        <v>810111</v>
      </c>
      <c r="C626" s="40"/>
      <c r="D626" s="40"/>
      <c r="E626" s="78"/>
      <c r="F626" s="73" t="s">
        <v>208</v>
      </c>
      <c r="G626" s="63" t="n">
        <f aca="false">G627</f>
        <v>2000</v>
      </c>
      <c r="H626" s="63"/>
      <c r="I626" s="63"/>
    </row>
    <row r="627" customFormat="false" ht="15.75" hidden="false" customHeight="false" outlineLevel="0" collapsed="false">
      <c r="A627" s="82"/>
      <c r="B627" s="81" t="n">
        <v>810111</v>
      </c>
      <c r="C627" s="40" t="s">
        <v>31</v>
      </c>
      <c r="D627" s="40"/>
      <c r="E627" s="78"/>
      <c r="F627" s="73" t="s">
        <v>32</v>
      </c>
      <c r="G627" s="63" t="n">
        <f aca="false">G628</f>
        <v>2000</v>
      </c>
      <c r="H627" s="63"/>
      <c r="I627" s="63"/>
    </row>
    <row r="628" customFormat="false" ht="15.75" hidden="false" customHeight="false" outlineLevel="0" collapsed="false">
      <c r="A628" s="82"/>
      <c r="B628" s="81" t="n">
        <v>810111</v>
      </c>
      <c r="C628" s="40" t="s">
        <v>31</v>
      </c>
      <c r="D628" s="40" t="s">
        <v>129</v>
      </c>
      <c r="E628" s="82"/>
      <c r="F628" s="87" t="s">
        <v>130</v>
      </c>
      <c r="G628" s="63" t="n">
        <f aca="false">G629</f>
        <v>2000</v>
      </c>
      <c r="H628" s="63"/>
      <c r="I628" s="63"/>
    </row>
    <row r="629" customFormat="false" ht="15.75" hidden="false" customHeight="false" outlineLevel="0" collapsed="false">
      <c r="A629" s="82"/>
      <c r="B629" s="81" t="n">
        <v>810111</v>
      </c>
      <c r="C629" s="40" t="s">
        <v>31</v>
      </c>
      <c r="D629" s="40" t="s">
        <v>129</v>
      </c>
      <c r="E629" s="78" t="s">
        <v>155</v>
      </c>
      <c r="F629" s="73" t="s">
        <v>156</v>
      </c>
      <c r="G629" s="63" t="n">
        <v>2000</v>
      </c>
      <c r="H629" s="63"/>
      <c r="I629" s="63"/>
    </row>
    <row r="630" customFormat="false" ht="33.75" hidden="false" customHeight="true" outlineLevel="0" collapsed="false">
      <c r="A630" s="82"/>
      <c r="B630" s="55" t="n">
        <v>810112</v>
      </c>
      <c r="C630" s="40"/>
      <c r="D630" s="40"/>
      <c r="E630" s="78"/>
      <c r="F630" s="73" t="s">
        <v>209</v>
      </c>
      <c r="G630" s="63" t="n">
        <f aca="false">G631</f>
        <v>1395.3</v>
      </c>
      <c r="H630" s="63"/>
      <c r="I630" s="63"/>
    </row>
    <row r="631" customFormat="false" ht="15.75" hidden="false" customHeight="false" outlineLevel="0" collapsed="false">
      <c r="A631" s="82"/>
      <c r="B631" s="55" t="n">
        <v>810112</v>
      </c>
      <c r="C631" s="40" t="s">
        <v>31</v>
      </c>
      <c r="D631" s="40"/>
      <c r="E631" s="78"/>
      <c r="F631" s="73" t="s">
        <v>32</v>
      </c>
      <c r="G631" s="63" t="n">
        <f aca="false">G632</f>
        <v>1395.3</v>
      </c>
      <c r="H631" s="63"/>
      <c r="I631" s="63"/>
    </row>
    <row r="632" customFormat="false" ht="15.75" hidden="false" customHeight="false" outlineLevel="0" collapsed="false">
      <c r="A632" s="82"/>
      <c r="B632" s="55" t="n">
        <v>810112</v>
      </c>
      <c r="C632" s="40" t="s">
        <v>31</v>
      </c>
      <c r="D632" s="40" t="s">
        <v>129</v>
      </c>
      <c r="E632" s="82"/>
      <c r="F632" s="87" t="s">
        <v>130</v>
      </c>
      <c r="G632" s="63" t="n">
        <f aca="false">G633</f>
        <v>1395.3</v>
      </c>
      <c r="H632" s="63"/>
      <c r="I632" s="63"/>
    </row>
    <row r="633" customFormat="false" ht="15.75" hidden="false" customHeight="false" outlineLevel="0" collapsed="false">
      <c r="A633" s="82"/>
      <c r="B633" s="55" t="n">
        <v>810112</v>
      </c>
      <c r="C633" s="40" t="s">
        <v>31</v>
      </c>
      <c r="D633" s="40" t="s">
        <v>129</v>
      </c>
      <c r="E633" s="78" t="s">
        <v>155</v>
      </c>
      <c r="F633" s="73" t="s">
        <v>156</v>
      </c>
      <c r="G633" s="63" t="n">
        <v>1395.3</v>
      </c>
      <c r="H633" s="63"/>
      <c r="I633" s="63"/>
    </row>
    <row r="634" customFormat="false" ht="47.25" hidden="false" customHeight="false" outlineLevel="0" collapsed="false">
      <c r="A634" s="44"/>
      <c r="B634" s="81" t="n">
        <v>817611</v>
      </c>
      <c r="C634" s="40"/>
      <c r="D634" s="40"/>
      <c r="E634" s="78"/>
      <c r="F634" s="45" t="s">
        <v>210</v>
      </c>
      <c r="G634" s="63"/>
      <c r="H634" s="63" t="n">
        <f aca="false">H635</f>
        <v>71052.7</v>
      </c>
      <c r="I634" s="63" t="n">
        <f aca="false">I635</f>
        <v>189473.7</v>
      </c>
    </row>
    <row r="635" customFormat="false" ht="16.5" hidden="false" customHeight="true" outlineLevel="0" collapsed="false">
      <c r="A635" s="44"/>
      <c r="B635" s="81" t="n">
        <v>817611</v>
      </c>
      <c r="C635" s="40" t="s">
        <v>31</v>
      </c>
      <c r="D635" s="40"/>
      <c r="E635" s="78"/>
      <c r="F635" s="73" t="s">
        <v>32</v>
      </c>
      <c r="G635" s="63"/>
      <c r="H635" s="63" t="n">
        <f aca="false">H636</f>
        <v>71052.7</v>
      </c>
      <c r="I635" s="63" t="n">
        <f aca="false">I636</f>
        <v>189473.7</v>
      </c>
    </row>
    <row r="636" customFormat="false" ht="16.5" hidden="false" customHeight="true" outlineLevel="0" collapsed="false">
      <c r="A636" s="44"/>
      <c r="B636" s="81" t="n">
        <v>817611</v>
      </c>
      <c r="C636" s="40" t="s">
        <v>31</v>
      </c>
      <c r="D636" s="40" t="s">
        <v>129</v>
      </c>
      <c r="E636" s="82"/>
      <c r="F636" s="87" t="s">
        <v>130</v>
      </c>
      <c r="G636" s="63"/>
      <c r="H636" s="63" t="n">
        <f aca="false">H637</f>
        <v>71052.7</v>
      </c>
      <c r="I636" s="63" t="n">
        <f aca="false">I637</f>
        <v>189473.7</v>
      </c>
    </row>
    <row r="637" customFormat="false" ht="15.75" hidden="false" customHeight="false" outlineLevel="0" collapsed="false">
      <c r="A637" s="44"/>
      <c r="B637" s="81" t="n">
        <v>817611</v>
      </c>
      <c r="C637" s="40" t="s">
        <v>31</v>
      </c>
      <c r="D637" s="40" t="s">
        <v>129</v>
      </c>
      <c r="E637" s="44" t="s">
        <v>155</v>
      </c>
      <c r="F637" s="73" t="s">
        <v>156</v>
      </c>
      <c r="G637" s="63"/>
      <c r="H637" s="63" t="n">
        <f aca="false">H638</f>
        <v>71052.7</v>
      </c>
      <c r="I637" s="63" t="n">
        <f aca="false">I638</f>
        <v>189473.7</v>
      </c>
    </row>
    <row r="638" customFormat="false" ht="31.5" hidden="false" customHeight="false" outlineLevel="0" collapsed="false">
      <c r="A638" s="44"/>
      <c r="B638" s="81" t="n">
        <v>817611</v>
      </c>
      <c r="C638" s="40" t="s">
        <v>31</v>
      </c>
      <c r="D638" s="40" t="s">
        <v>129</v>
      </c>
      <c r="E638" s="44" t="s">
        <v>155</v>
      </c>
      <c r="F638" s="73" t="s">
        <v>211</v>
      </c>
      <c r="G638" s="63"/>
      <c r="H638" s="63" t="n">
        <f aca="false">189473.7-118421</f>
        <v>71052.7</v>
      </c>
      <c r="I638" s="63" t="n">
        <v>189473.7</v>
      </c>
    </row>
    <row r="639" customFormat="false" ht="63" hidden="false" customHeight="false" outlineLevel="0" collapsed="false">
      <c r="A639" s="44"/>
      <c r="B639" s="81" t="n">
        <v>817632</v>
      </c>
      <c r="C639" s="40"/>
      <c r="D639" s="40"/>
      <c r="E639" s="44"/>
      <c r="F639" s="73" t="s">
        <v>212</v>
      </c>
      <c r="G639" s="63" t="n">
        <f aca="false">G640</f>
        <v>1711</v>
      </c>
      <c r="H639" s="63"/>
      <c r="I639" s="63"/>
    </row>
    <row r="640" customFormat="false" ht="15.75" hidden="false" customHeight="false" outlineLevel="0" collapsed="false">
      <c r="A640" s="44"/>
      <c r="B640" s="81" t="n">
        <v>817632</v>
      </c>
      <c r="C640" s="40" t="s">
        <v>31</v>
      </c>
      <c r="D640" s="40"/>
      <c r="E640" s="78"/>
      <c r="F640" s="73" t="s">
        <v>32</v>
      </c>
      <c r="G640" s="63" t="n">
        <f aca="false">G641</f>
        <v>1711</v>
      </c>
      <c r="H640" s="63"/>
      <c r="I640" s="63"/>
    </row>
    <row r="641" customFormat="false" ht="15.75" hidden="false" customHeight="false" outlineLevel="0" collapsed="false">
      <c r="A641" s="44"/>
      <c r="B641" s="81" t="n">
        <v>817632</v>
      </c>
      <c r="C641" s="40" t="s">
        <v>31</v>
      </c>
      <c r="D641" s="40" t="s">
        <v>129</v>
      </c>
      <c r="E641" s="82"/>
      <c r="F641" s="87" t="s">
        <v>130</v>
      </c>
      <c r="G641" s="63" t="n">
        <f aca="false">G642</f>
        <v>1711</v>
      </c>
      <c r="H641" s="63"/>
      <c r="I641" s="63"/>
    </row>
    <row r="642" customFormat="false" ht="15.75" hidden="false" customHeight="false" outlineLevel="0" collapsed="false">
      <c r="A642" s="44"/>
      <c r="B642" s="81" t="n">
        <v>817632</v>
      </c>
      <c r="C642" s="40" t="s">
        <v>31</v>
      </c>
      <c r="D642" s="40" t="s">
        <v>129</v>
      </c>
      <c r="E642" s="44" t="s">
        <v>155</v>
      </c>
      <c r="F642" s="73" t="s">
        <v>156</v>
      </c>
      <c r="G642" s="63" t="n">
        <v>1711</v>
      </c>
      <c r="H642" s="63"/>
      <c r="I642" s="63"/>
    </row>
    <row r="643" s="39" customFormat="true" ht="15.75" hidden="false" customHeight="false" outlineLevel="0" collapsed="false">
      <c r="A643" s="72"/>
      <c r="B643" s="35" t="n">
        <v>7000000</v>
      </c>
      <c r="C643" s="72"/>
      <c r="D643" s="72"/>
      <c r="E643" s="36"/>
      <c r="F643" s="37" t="s">
        <v>37</v>
      </c>
      <c r="G643" s="38" t="n">
        <f aca="false">G644+G655</f>
        <v>4985</v>
      </c>
      <c r="H643" s="38" t="n">
        <f aca="false">H644</f>
        <v>3000</v>
      </c>
      <c r="I643" s="38" t="n">
        <f aca="false">I644</f>
        <v>3000</v>
      </c>
      <c r="J643" s="46"/>
      <c r="K643" s="108"/>
    </row>
    <row r="644" s="53" customFormat="true" ht="31.5" hidden="false" customHeight="false" outlineLevel="0" collapsed="false">
      <c r="A644" s="109"/>
      <c r="B644" s="110" t="n">
        <v>7030000</v>
      </c>
      <c r="C644" s="109"/>
      <c r="D644" s="109"/>
      <c r="E644" s="111"/>
      <c r="F644" s="112" t="s">
        <v>38</v>
      </c>
      <c r="G644" s="51" t="n">
        <f aca="false">G645+G650</f>
        <v>3485</v>
      </c>
      <c r="H644" s="51" t="n">
        <f aca="false">H645</f>
        <v>3000</v>
      </c>
      <c r="I644" s="51" t="n">
        <f aca="false">I645</f>
        <v>3000</v>
      </c>
    </row>
    <row r="645" s="114" customFormat="true" ht="31.5" hidden="false" customHeight="false" outlineLevel="0" collapsed="false">
      <c r="A645" s="54"/>
      <c r="B645" s="61" t="n">
        <v>7031500</v>
      </c>
      <c r="C645" s="54"/>
      <c r="D645" s="54"/>
      <c r="E645" s="56"/>
      <c r="F645" s="42" t="s">
        <v>213</v>
      </c>
      <c r="G645" s="70" t="n">
        <f aca="false">G646</f>
        <v>3000</v>
      </c>
      <c r="H645" s="70" t="n">
        <f aca="false">H646</f>
        <v>3000</v>
      </c>
      <c r="I645" s="70" t="n">
        <f aca="false">I646</f>
        <v>3000</v>
      </c>
      <c r="J645" s="113"/>
    </row>
    <row r="646" s="114" customFormat="true" ht="96" hidden="false" customHeight="true" outlineLevel="0" collapsed="false">
      <c r="A646" s="54"/>
      <c r="B646" s="61" t="n">
        <v>7031501</v>
      </c>
      <c r="C646" s="54"/>
      <c r="D646" s="54"/>
      <c r="E646" s="56"/>
      <c r="F646" s="42" t="s">
        <v>214</v>
      </c>
      <c r="G646" s="70" t="n">
        <f aca="false">G647</f>
        <v>3000</v>
      </c>
      <c r="H646" s="70" t="n">
        <f aca="false">H647</f>
        <v>3000</v>
      </c>
      <c r="I646" s="70" t="n">
        <f aca="false">I647</f>
        <v>3000</v>
      </c>
      <c r="J646" s="113"/>
    </row>
    <row r="647" s="114" customFormat="true" ht="15.75" hidden="false" customHeight="false" outlineLevel="0" collapsed="false">
      <c r="A647" s="54"/>
      <c r="B647" s="61" t="n">
        <v>7031501</v>
      </c>
      <c r="C647" s="54" t="s">
        <v>31</v>
      </c>
      <c r="D647" s="54"/>
      <c r="E647" s="54"/>
      <c r="F647" s="73" t="s">
        <v>32</v>
      </c>
      <c r="G647" s="70" t="n">
        <f aca="false">G648</f>
        <v>3000</v>
      </c>
      <c r="H647" s="70" t="n">
        <f aca="false">H648</f>
        <v>3000</v>
      </c>
      <c r="I647" s="70" t="n">
        <f aca="false">I648</f>
        <v>3000</v>
      </c>
      <c r="J647" s="113"/>
    </row>
    <row r="648" s="114" customFormat="true" ht="15.75" hidden="false" customHeight="false" outlineLevel="0" collapsed="false">
      <c r="A648" s="54"/>
      <c r="B648" s="61" t="n">
        <v>7031501</v>
      </c>
      <c r="C648" s="54" t="s">
        <v>31</v>
      </c>
      <c r="D648" s="54" t="s">
        <v>53</v>
      </c>
      <c r="E648" s="54"/>
      <c r="F648" s="57" t="s">
        <v>80</v>
      </c>
      <c r="G648" s="70" t="n">
        <f aca="false">G649</f>
        <v>3000</v>
      </c>
      <c r="H648" s="70" t="n">
        <f aca="false">H649</f>
        <v>3000</v>
      </c>
      <c r="I648" s="70" t="n">
        <f aca="false">I649</f>
        <v>3000</v>
      </c>
      <c r="J648" s="113"/>
    </row>
    <row r="649" s="114" customFormat="true" ht="15.75" hidden="false" customHeight="false" outlineLevel="0" collapsed="false">
      <c r="A649" s="54"/>
      <c r="B649" s="61" t="n">
        <v>7031501</v>
      </c>
      <c r="C649" s="54" t="s">
        <v>31</v>
      </c>
      <c r="D649" s="54" t="s">
        <v>53</v>
      </c>
      <c r="E649" s="54" t="s">
        <v>155</v>
      </c>
      <c r="F649" s="73" t="s">
        <v>156</v>
      </c>
      <c r="G649" s="70" t="n">
        <v>3000</v>
      </c>
      <c r="H649" s="70" t="n">
        <v>3000</v>
      </c>
      <c r="I649" s="70" t="n">
        <v>3000</v>
      </c>
      <c r="J649" s="113"/>
    </row>
    <row r="650" s="115" customFormat="true" ht="31.5" hidden="false" customHeight="false" outlineLevel="0" collapsed="false">
      <c r="A650" s="54"/>
      <c r="B650" s="81" t="n">
        <v>7037632</v>
      </c>
      <c r="C650" s="54"/>
      <c r="D650" s="54"/>
      <c r="E650" s="54"/>
      <c r="F650" s="73" t="s">
        <v>215</v>
      </c>
      <c r="G650" s="70" t="n">
        <f aca="false">G651</f>
        <v>485</v>
      </c>
      <c r="H650" s="70"/>
      <c r="I650" s="70"/>
    </row>
    <row r="651" s="115" customFormat="true" ht="15.75" hidden="false" customHeight="false" outlineLevel="0" collapsed="false">
      <c r="A651" s="54"/>
      <c r="B651" s="81" t="n">
        <v>7037632</v>
      </c>
      <c r="C651" s="54" t="s">
        <v>31</v>
      </c>
      <c r="D651" s="54"/>
      <c r="E651" s="54"/>
      <c r="F651" s="73" t="s">
        <v>32</v>
      </c>
      <c r="G651" s="70" t="n">
        <f aca="false">G652</f>
        <v>485</v>
      </c>
      <c r="H651" s="70"/>
      <c r="I651" s="70"/>
    </row>
    <row r="652" s="115" customFormat="true" ht="15.75" hidden="false" customHeight="false" outlineLevel="0" collapsed="false">
      <c r="A652" s="54"/>
      <c r="B652" s="81" t="n">
        <v>7037632</v>
      </c>
      <c r="C652" s="54" t="s">
        <v>31</v>
      </c>
      <c r="D652" s="54" t="s">
        <v>53</v>
      </c>
      <c r="E652" s="54"/>
      <c r="F652" s="57" t="s">
        <v>80</v>
      </c>
      <c r="G652" s="70" t="n">
        <f aca="false">G653</f>
        <v>485</v>
      </c>
      <c r="H652" s="70"/>
      <c r="I652" s="70"/>
    </row>
    <row r="653" s="115" customFormat="true" ht="15.75" hidden="false" customHeight="false" outlineLevel="0" collapsed="false">
      <c r="A653" s="54"/>
      <c r="B653" s="81" t="n">
        <v>7037632</v>
      </c>
      <c r="C653" s="54" t="s">
        <v>31</v>
      </c>
      <c r="D653" s="54" t="s">
        <v>53</v>
      </c>
      <c r="E653" s="54" t="s">
        <v>155</v>
      </c>
      <c r="F653" s="73" t="s">
        <v>156</v>
      </c>
      <c r="G653" s="70" t="n">
        <f aca="false">G654</f>
        <v>485</v>
      </c>
      <c r="H653" s="70"/>
      <c r="I653" s="70"/>
    </row>
    <row r="654" s="115" customFormat="true" ht="47.25" hidden="false" customHeight="false" outlineLevel="0" collapsed="false">
      <c r="A654" s="54"/>
      <c r="B654" s="81" t="n">
        <v>7037632</v>
      </c>
      <c r="C654" s="54" t="s">
        <v>31</v>
      </c>
      <c r="D654" s="54" t="s">
        <v>53</v>
      </c>
      <c r="E654" s="54" t="s">
        <v>155</v>
      </c>
      <c r="F654" s="73" t="s">
        <v>216</v>
      </c>
      <c r="G654" s="70" t="n">
        <v>485</v>
      </c>
      <c r="H654" s="70"/>
      <c r="I654" s="70"/>
    </row>
    <row r="655" s="53" customFormat="true" ht="31.5" hidden="false" customHeight="false" outlineLevel="0" collapsed="false">
      <c r="A655" s="47"/>
      <c r="B655" s="48" t="n">
        <v>7070000</v>
      </c>
      <c r="C655" s="47"/>
      <c r="D655" s="47"/>
      <c r="E655" s="47"/>
      <c r="F655" s="50" t="s">
        <v>109</v>
      </c>
      <c r="G655" s="51" t="n">
        <f aca="false">G656</f>
        <v>1500</v>
      </c>
      <c r="H655" s="51"/>
      <c r="I655" s="51"/>
    </row>
    <row r="656" customFormat="false" ht="31.5" hidden="false" customHeight="false" outlineLevel="0" collapsed="false">
      <c r="A656" s="40"/>
      <c r="B656" s="81" t="n">
        <v>7070200</v>
      </c>
      <c r="C656" s="44"/>
      <c r="D656" s="44"/>
      <c r="E656" s="44"/>
      <c r="F656" s="45" t="s">
        <v>217</v>
      </c>
      <c r="G656" s="43" t="n">
        <f aca="false">G658</f>
        <v>1500</v>
      </c>
      <c r="H656" s="43"/>
      <c r="I656" s="43"/>
    </row>
    <row r="657" customFormat="false" ht="15.75" hidden="false" customHeight="false" outlineLevel="0" collapsed="false">
      <c r="A657" s="40"/>
      <c r="B657" s="81" t="n">
        <v>7070201</v>
      </c>
      <c r="C657" s="44"/>
      <c r="D657" s="44"/>
      <c r="E657" s="44"/>
      <c r="F657" s="45" t="s">
        <v>218</v>
      </c>
      <c r="G657" s="43"/>
      <c r="H657" s="43"/>
      <c r="I657" s="43"/>
    </row>
    <row r="658" customFormat="false" ht="15.75" hidden="false" customHeight="false" outlineLevel="0" collapsed="false">
      <c r="A658" s="40"/>
      <c r="B658" s="81" t="n">
        <v>7070201</v>
      </c>
      <c r="C658" s="40" t="s">
        <v>113</v>
      </c>
      <c r="D658" s="40"/>
      <c r="E658" s="40"/>
      <c r="F658" s="73" t="s">
        <v>122</v>
      </c>
      <c r="G658" s="43" t="n">
        <f aca="false">G659</f>
        <v>1500</v>
      </c>
      <c r="H658" s="43"/>
      <c r="I658" s="43"/>
    </row>
    <row r="659" customFormat="false" ht="15.75" hidden="false" customHeight="false" outlineLevel="0" collapsed="false">
      <c r="A659" s="40"/>
      <c r="B659" s="81" t="n">
        <v>7070201</v>
      </c>
      <c r="C659" s="40" t="s">
        <v>113</v>
      </c>
      <c r="D659" s="40" t="s">
        <v>57</v>
      </c>
      <c r="E659" s="40"/>
      <c r="F659" s="73" t="s">
        <v>183</v>
      </c>
      <c r="G659" s="43" t="n">
        <f aca="false">G660</f>
        <v>1500</v>
      </c>
      <c r="H659" s="43"/>
      <c r="I659" s="43"/>
    </row>
    <row r="660" customFormat="false" ht="15.75" hidden="false" customHeight="false" outlineLevel="0" collapsed="false">
      <c r="A660" s="40"/>
      <c r="B660" s="81" t="n">
        <v>7070201</v>
      </c>
      <c r="C660" s="40" t="s">
        <v>113</v>
      </c>
      <c r="D660" s="40" t="s">
        <v>57</v>
      </c>
      <c r="E660" s="82" t="s">
        <v>155</v>
      </c>
      <c r="F660" s="73" t="s">
        <v>156</v>
      </c>
      <c r="G660" s="43" t="n">
        <v>1500</v>
      </c>
      <c r="H660" s="43"/>
      <c r="I660" s="43"/>
    </row>
    <row r="661" s="33" customFormat="true" ht="15.75" hidden="false" customHeight="false" outlineLevel="0" collapsed="false">
      <c r="A661" s="65" t="s">
        <v>219</v>
      </c>
      <c r="B661" s="66"/>
      <c r="C661" s="65"/>
      <c r="D661" s="65"/>
      <c r="E661" s="65"/>
      <c r="F661" s="67" t="s">
        <v>220</v>
      </c>
      <c r="G661" s="31" t="n">
        <f aca="false">G662+G706+G711</f>
        <v>89620</v>
      </c>
      <c r="H661" s="31" t="n">
        <f aca="false">H662+H706+H711</f>
        <v>76183</v>
      </c>
      <c r="I661" s="31" t="n">
        <f aca="false">I662+I706+I711</f>
        <v>72855</v>
      </c>
    </row>
    <row r="662" s="39" customFormat="true" ht="31.5" hidden="false" customHeight="false" outlineLevel="0" collapsed="false">
      <c r="A662" s="72"/>
      <c r="B662" s="35" t="n">
        <v>400000</v>
      </c>
      <c r="C662" s="72"/>
      <c r="D662" s="72"/>
      <c r="E662" s="36"/>
      <c r="F662" s="37" t="s">
        <v>137</v>
      </c>
      <c r="G662" s="38" t="n">
        <f aca="false">G663+G701</f>
        <v>72434</v>
      </c>
      <c r="H662" s="38" t="n">
        <f aca="false">H663+H701</f>
        <v>60435</v>
      </c>
      <c r="I662" s="38" t="n">
        <f aca="false">I663+I701</f>
        <v>57888</v>
      </c>
    </row>
    <row r="663" s="53" customFormat="true" ht="31.5" hidden="false" customHeight="false" outlineLevel="0" collapsed="false">
      <c r="A663" s="47"/>
      <c r="B663" s="48" t="n">
        <v>410000</v>
      </c>
      <c r="C663" s="47"/>
      <c r="D663" s="47"/>
      <c r="E663" s="49"/>
      <c r="F663" s="50" t="s">
        <v>221</v>
      </c>
      <c r="G663" s="51" t="n">
        <f aca="false">G664+G668+G692+G697</f>
        <v>72279</v>
      </c>
      <c r="H663" s="51" t="n">
        <f aca="false">H664+H668+H692+H697</f>
        <v>60268</v>
      </c>
      <c r="I663" s="51" t="n">
        <f aca="false">I664+I668+I692+I697</f>
        <v>57711</v>
      </c>
      <c r="J663" s="52"/>
    </row>
    <row r="664" customFormat="false" ht="31.5" hidden="false" customHeight="false" outlineLevel="0" collapsed="false">
      <c r="A664" s="40"/>
      <c r="B664" s="41" t="n">
        <v>410100</v>
      </c>
      <c r="C664" s="82"/>
      <c r="D664" s="82"/>
      <c r="E664" s="40"/>
      <c r="F664" s="45" t="s">
        <v>222</v>
      </c>
      <c r="G664" s="43" t="n">
        <f aca="false">G665</f>
        <v>5468</v>
      </c>
      <c r="H664" s="43" t="n">
        <f aca="false">H665</f>
        <v>5728</v>
      </c>
      <c r="I664" s="43" t="n">
        <f aca="false">I665</f>
        <v>5728</v>
      </c>
    </row>
    <row r="665" customFormat="false" ht="15.75" hidden="false" customHeight="false" outlineLevel="0" collapsed="false">
      <c r="A665" s="40"/>
      <c r="B665" s="41" t="n">
        <v>410100</v>
      </c>
      <c r="C665" s="82" t="s">
        <v>33</v>
      </c>
      <c r="D665" s="82"/>
      <c r="E665" s="40"/>
      <c r="F665" s="45" t="s">
        <v>140</v>
      </c>
      <c r="G665" s="43" t="n">
        <f aca="false">G666</f>
        <v>5468</v>
      </c>
      <c r="H665" s="43" t="n">
        <f aca="false">H666</f>
        <v>5728</v>
      </c>
      <c r="I665" s="43" t="n">
        <f aca="false">I666</f>
        <v>5728</v>
      </c>
    </row>
    <row r="666" customFormat="false" ht="15.75" hidden="false" customHeight="false" outlineLevel="0" collapsed="false">
      <c r="A666" s="40"/>
      <c r="B666" s="41" t="n">
        <v>410100</v>
      </c>
      <c r="C666" s="82" t="s">
        <v>33</v>
      </c>
      <c r="D666" s="82" t="s">
        <v>62</v>
      </c>
      <c r="E666" s="40"/>
      <c r="F666" s="45" t="s">
        <v>141</v>
      </c>
      <c r="G666" s="43" t="n">
        <f aca="false">G667</f>
        <v>5468</v>
      </c>
      <c r="H666" s="43" t="n">
        <f aca="false">H667</f>
        <v>5728</v>
      </c>
      <c r="I666" s="43" t="n">
        <f aca="false">I667</f>
        <v>5728</v>
      </c>
    </row>
    <row r="667" customFormat="false" ht="15.75" hidden="false" customHeight="false" outlineLevel="0" collapsed="false">
      <c r="A667" s="40"/>
      <c r="B667" s="41" t="n">
        <v>410100</v>
      </c>
      <c r="C667" s="82" t="s">
        <v>33</v>
      </c>
      <c r="D667" s="82" t="s">
        <v>62</v>
      </c>
      <c r="E667" s="40" t="s">
        <v>223</v>
      </c>
      <c r="F667" s="45" t="s">
        <v>224</v>
      </c>
      <c r="G667" s="43" t="n">
        <v>5468</v>
      </c>
      <c r="H667" s="43" t="n">
        <v>5728</v>
      </c>
      <c r="I667" s="43" t="n">
        <v>5728</v>
      </c>
    </row>
    <row r="668" customFormat="false" ht="31.5" hidden="false" customHeight="false" outlineLevel="0" collapsed="false">
      <c r="A668" s="40"/>
      <c r="B668" s="41" t="n">
        <v>410200</v>
      </c>
      <c r="C668" s="82"/>
      <c r="D668" s="82"/>
      <c r="E668" s="40"/>
      <c r="F668" s="45" t="s">
        <v>225</v>
      </c>
      <c r="G668" s="43" t="n">
        <f aca="false">G669+G674+G678+G682+G687+G672</f>
        <v>55225</v>
      </c>
      <c r="H668" s="43" t="n">
        <f aca="false">H669+H674+H678+H682+H687+H672</f>
        <v>49243</v>
      </c>
      <c r="I668" s="43" t="n">
        <f aca="false">I669+I674+I678+I682+I687+I672</f>
        <v>49279</v>
      </c>
    </row>
    <row r="669" customFormat="false" ht="15.75" hidden="false" customHeight="false" outlineLevel="0" collapsed="false">
      <c r="A669" s="40"/>
      <c r="B669" s="41" t="n">
        <v>410200</v>
      </c>
      <c r="C669" s="82" t="s">
        <v>33</v>
      </c>
      <c r="D669" s="82"/>
      <c r="E669" s="40"/>
      <c r="F669" s="45" t="s">
        <v>140</v>
      </c>
      <c r="G669" s="43" t="n">
        <f aca="false">G670</f>
        <v>42000</v>
      </c>
      <c r="H669" s="43" t="n">
        <f aca="false">H670</f>
        <v>44400</v>
      </c>
      <c r="I669" s="43" t="n">
        <f aca="false">I670</f>
        <v>44400</v>
      </c>
    </row>
    <row r="670" customFormat="false" ht="15.75" hidden="false" customHeight="false" outlineLevel="0" collapsed="false">
      <c r="A670" s="40"/>
      <c r="B670" s="41" t="n">
        <v>410200</v>
      </c>
      <c r="C670" s="82" t="s">
        <v>33</v>
      </c>
      <c r="D670" s="82" t="s">
        <v>40</v>
      </c>
      <c r="E670" s="40"/>
      <c r="F670" s="45" t="s">
        <v>226</v>
      </c>
      <c r="G670" s="43" t="n">
        <f aca="false">G671</f>
        <v>42000</v>
      </c>
      <c r="H670" s="43" t="n">
        <f aca="false">H671</f>
        <v>44400</v>
      </c>
      <c r="I670" s="43" t="n">
        <f aca="false">I671</f>
        <v>44400</v>
      </c>
    </row>
    <row r="671" customFormat="false" ht="15.75" hidden="false" customHeight="false" outlineLevel="0" collapsed="false">
      <c r="A671" s="40"/>
      <c r="B671" s="41" t="n">
        <v>410200</v>
      </c>
      <c r="C671" s="82" t="s">
        <v>33</v>
      </c>
      <c r="D671" s="82" t="s">
        <v>40</v>
      </c>
      <c r="E671" s="40" t="s">
        <v>223</v>
      </c>
      <c r="F671" s="45" t="s">
        <v>224</v>
      </c>
      <c r="G671" s="43" t="n">
        <v>42000</v>
      </c>
      <c r="H671" s="43" t="n">
        <v>44400</v>
      </c>
      <c r="I671" s="43" t="n">
        <v>44400</v>
      </c>
    </row>
    <row r="672" customFormat="false" ht="15.75" hidden="false" customHeight="false" outlineLevel="0" collapsed="false">
      <c r="A672" s="40"/>
      <c r="B672" s="41" t="n">
        <v>410200</v>
      </c>
      <c r="C672" s="82" t="s">
        <v>33</v>
      </c>
      <c r="D672" s="82" t="s">
        <v>62</v>
      </c>
      <c r="E672" s="40"/>
      <c r="F672" s="45" t="s">
        <v>141</v>
      </c>
      <c r="G672" s="43" t="n">
        <f aca="false">G673</f>
        <v>8600</v>
      </c>
      <c r="H672" s="43"/>
      <c r="I672" s="43"/>
    </row>
    <row r="673" customFormat="false" ht="15.75" hidden="false" customHeight="false" outlineLevel="0" collapsed="false">
      <c r="A673" s="40"/>
      <c r="B673" s="41" t="n">
        <v>410200</v>
      </c>
      <c r="C673" s="82" t="s">
        <v>33</v>
      </c>
      <c r="D673" s="82" t="s">
        <v>62</v>
      </c>
      <c r="E673" s="40" t="s">
        <v>223</v>
      </c>
      <c r="F673" s="45" t="s">
        <v>224</v>
      </c>
      <c r="G673" s="43" t="n">
        <v>8600</v>
      </c>
      <c r="H673" s="43"/>
      <c r="I673" s="43"/>
    </row>
    <row r="674" customFormat="false" ht="31.5" hidden="false" customHeight="false" outlineLevel="0" collapsed="false">
      <c r="A674" s="40"/>
      <c r="B674" s="41" t="n">
        <v>410201</v>
      </c>
      <c r="C674" s="82"/>
      <c r="D674" s="82"/>
      <c r="E674" s="40"/>
      <c r="F674" s="45" t="s">
        <v>227</v>
      </c>
      <c r="G674" s="43" t="n">
        <f aca="false">G675</f>
        <v>504</v>
      </c>
      <c r="H674" s="43" t="n">
        <f aca="false">H675</f>
        <v>540</v>
      </c>
      <c r="I674" s="43" t="n">
        <f aca="false">I675</f>
        <v>576</v>
      </c>
    </row>
    <row r="675" customFormat="false" ht="15.75" hidden="false" customHeight="false" outlineLevel="0" collapsed="false">
      <c r="A675" s="40"/>
      <c r="B675" s="41" t="n">
        <v>410201</v>
      </c>
      <c r="C675" s="82" t="s">
        <v>33</v>
      </c>
      <c r="D675" s="82"/>
      <c r="E675" s="40"/>
      <c r="F675" s="45" t="s">
        <v>140</v>
      </c>
      <c r="G675" s="43" t="n">
        <f aca="false">G676</f>
        <v>504</v>
      </c>
      <c r="H675" s="43" t="n">
        <f aca="false">H676</f>
        <v>540</v>
      </c>
      <c r="I675" s="43" t="n">
        <f aca="false">I676</f>
        <v>576</v>
      </c>
    </row>
    <row r="676" customFormat="false" ht="15.75" hidden="false" customHeight="false" outlineLevel="0" collapsed="false">
      <c r="A676" s="40"/>
      <c r="B676" s="41" t="n">
        <v>410201</v>
      </c>
      <c r="C676" s="82" t="s">
        <v>33</v>
      </c>
      <c r="D676" s="82" t="s">
        <v>62</v>
      </c>
      <c r="E676" s="40"/>
      <c r="F676" s="45" t="s">
        <v>141</v>
      </c>
      <c r="G676" s="43" t="n">
        <f aca="false">G677</f>
        <v>504</v>
      </c>
      <c r="H676" s="43" t="n">
        <f aca="false">H677</f>
        <v>540</v>
      </c>
      <c r="I676" s="43" t="n">
        <f aca="false">I677</f>
        <v>576</v>
      </c>
    </row>
    <row r="677" customFormat="false" ht="15.75" hidden="false" customHeight="false" outlineLevel="0" collapsed="false">
      <c r="A677" s="40"/>
      <c r="B677" s="41" t="n">
        <v>410201</v>
      </c>
      <c r="C677" s="82" t="s">
        <v>33</v>
      </c>
      <c r="D677" s="82" t="s">
        <v>62</v>
      </c>
      <c r="E677" s="40" t="s">
        <v>223</v>
      </c>
      <c r="F677" s="45" t="s">
        <v>224</v>
      </c>
      <c r="G677" s="43" t="n">
        <v>504</v>
      </c>
      <c r="H677" s="43" t="n">
        <v>540</v>
      </c>
      <c r="I677" s="43" t="n">
        <v>576</v>
      </c>
    </row>
    <row r="678" customFormat="false" ht="31.5" hidden="false" customHeight="false" outlineLevel="0" collapsed="false">
      <c r="A678" s="40"/>
      <c r="B678" s="41" t="n">
        <v>410202</v>
      </c>
      <c r="C678" s="82"/>
      <c r="D678" s="82"/>
      <c r="E678" s="40"/>
      <c r="F678" s="45" t="s">
        <v>228</v>
      </c>
      <c r="G678" s="43" t="n">
        <f aca="false">G679</f>
        <v>302</v>
      </c>
      <c r="H678" s="43" t="n">
        <f aca="false">H679</f>
        <v>302</v>
      </c>
      <c r="I678" s="43" t="n">
        <f aca="false">I679</f>
        <v>302</v>
      </c>
    </row>
    <row r="679" customFormat="false" ht="15.75" hidden="false" customHeight="false" outlineLevel="0" collapsed="false">
      <c r="A679" s="40"/>
      <c r="B679" s="41" t="n">
        <v>410202</v>
      </c>
      <c r="C679" s="82" t="s">
        <v>33</v>
      </c>
      <c r="D679" s="82"/>
      <c r="E679" s="40"/>
      <c r="F679" s="45" t="s">
        <v>140</v>
      </c>
      <c r="G679" s="43" t="n">
        <f aca="false">G680</f>
        <v>302</v>
      </c>
      <c r="H679" s="43" t="n">
        <f aca="false">H680</f>
        <v>302</v>
      </c>
      <c r="I679" s="43" t="n">
        <f aca="false">I680</f>
        <v>302</v>
      </c>
    </row>
    <row r="680" customFormat="false" ht="15.75" hidden="false" customHeight="false" outlineLevel="0" collapsed="false">
      <c r="A680" s="40"/>
      <c r="B680" s="41" t="n">
        <v>410202</v>
      </c>
      <c r="C680" s="82" t="s">
        <v>33</v>
      </c>
      <c r="D680" s="82" t="s">
        <v>62</v>
      </c>
      <c r="E680" s="40"/>
      <c r="F680" s="45" t="s">
        <v>141</v>
      </c>
      <c r="G680" s="43" t="n">
        <f aca="false">G681</f>
        <v>302</v>
      </c>
      <c r="H680" s="43" t="n">
        <f aca="false">H681</f>
        <v>302</v>
      </c>
      <c r="I680" s="43" t="n">
        <f aca="false">I681</f>
        <v>302</v>
      </c>
    </row>
    <row r="681" customFormat="false" ht="15.75" hidden="false" customHeight="false" outlineLevel="0" collapsed="false">
      <c r="A681" s="40"/>
      <c r="B681" s="41" t="n">
        <v>410202</v>
      </c>
      <c r="C681" s="82" t="s">
        <v>33</v>
      </c>
      <c r="D681" s="82" t="s">
        <v>62</v>
      </c>
      <c r="E681" s="40" t="s">
        <v>223</v>
      </c>
      <c r="F681" s="45" t="s">
        <v>224</v>
      </c>
      <c r="G681" s="43" t="n">
        <v>302</v>
      </c>
      <c r="H681" s="43" t="n">
        <v>302</v>
      </c>
      <c r="I681" s="43" t="n">
        <v>302</v>
      </c>
    </row>
    <row r="682" customFormat="false" ht="47.25" hidden="false" customHeight="false" outlineLevel="0" collapsed="false">
      <c r="A682" s="40"/>
      <c r="B682" s="41" t="n">
        <v>410203</v>
      </c>
      <c r="C682" s="82"/>
      <c r="D682" s="82"/>
      <c r="E682" s="40"/>
      <c r="F682" s="45" t="s">
        <v>229</v>
      </c>
      <c r="G682" s="43" t="n">
        <f aca="false">G683</f>
        <v>2910</v>
      </c>
      <c r="H682" s="43" t="n">
        <f aca="false">H683</f>
        <v>2910</v>
      </c>
      <c r="I682" s="43" t="n">
        <f aca="false">I683</f>
        <v>2910</v>
      </c>
    </row>
    <row r="683" customFormat="false" ht="15.75" hidden="false" customHeight="false" outlineLevel="0" collapsed="false">
      <c r="A683" s="40"/>
      <c r="B683" s="41" t="n">
        <v>410203</v>
      </c>
      <c r="C683" s="82" t="s">
        <v>33</v>
      </c>
      <c r="D683" s="82"/>
      <c r="E683" s="40"/>
      <c r="F683" s="45" t="s">
        <v>140</v>
      </c>
      <c r="G683" s="43" t="n">
        <f aca="false">G684</f>
        <v>2910</v>
      </c>
      <c r="H683" s="43" t="n">
        <f aca="false">H684</f>
        <v>2910</v>
      </c>
      <c r="I683" s="43" t="n">
        <f aca="false">I684</f>
        <v>2910</v>
      </c>
    </row>
    <row r="684" customFormat="false" ht="15.75" hidden="false" customHeight="false" outlineLevel="0" collapsed="false">
      <c r="A684" s="40"/>
      <c r="B684" s="41" t="n">
        <v>410203</v>
      </c>
      <c r="C684" s="82" t="s">
        <v>33</v>
      </c>
      <c r="D684" s="82" t="s">
        <v>62</v>
      </c>
      <c r="E684" s="40"/>
      <c r="F684" s="45" t="s">
        <v>141</v>
      </c>
      <c r="G684" s="43" t="n">
        <f aca="false">G686+G685</f>
        <v>2910</v>
      </c>
      <c r="H684" s="43" t="n">
        <f aca="false">H686</f>
        <v>2910</v>
      </c>
      <c r="I684" s="43" t="n">
        <f aca="false">I686</f>
        <v>2910</v>
      </c>
    </row>
    <row r="685" customFormat="false" ht="15.75" hidden="false" customHeight="false" outlineLevel="0" collapsed="false">
      <c r="A685" s="40"/>
      <c r="B685" s="41" t="n">
        <v>410203</v>
      </c>
      <c r="C685" s="82" t="s">
        <v>33</v>
      </c>
      <c r="D685" s="82" t="s">
        <v>62</v>
      </c>
      <c r="E685" s="44" t="s">
        <v>35</v>
      </c>
      <c r="F685" s="57" t="s">
        <v>36</v>
      </c>
      <c r="G685" s="43" t="n">
        <v>30</v>
      </c>
      <c r="H685" s="43"/>
      <c r="I685" s="43"/>
    </row>
    <row r="686" customFormat="false" ht="15.75" hidden="false" customHeight="false" outlineLevel="0" collapsed="false">
      <c r="A686" s="40"/>
      <c r="B686" s="41" t="n">
        <v>410203</v>
      </c>
      <c r="C686" s="82" t="s">
        <v>33</v>
      </c>
      <c r="D686" s="82" t="s">
        <v>62</v>
      </c>
      <c r="E686" s="40" t="s">
        <v>223</v>
      </c>
      <c r="F686" s="45" t="s">
        <v>224</v>
      </c>
      <c r="G686" s="43" t="n">
        <f aca="false">2910-30</f>
        <v>2880</v>
      </c>
      <c r="H686" s="43" t="n">
        <v>2910</v>
      </c>
      <c r="I686" s="43" t="n">
        <v>2910</v>
      </c>
    </row>
    <row r="687" customFormat="false" ht="47.25" hidden="false" customHeight="false" outlineLevel="0" collapsed="false">
      <c r="A687" s="40"/>
      <c r="B687" s="41" t="n">
        <v>410204</v>
      </c>
      <c r="C687" s="82"/>
      <c r="D687" s="82"/>
      <c r="E687" s="40"/>
      <c r="F687" s="45" t="s">
        <v>230</v>
      </c>
      <c r="G687" s="43" t="n">
        <f aca="false">G689</f>
        <v>909</v>
      </c>
      <c r="H687" s="43" t="n">
        <f aca="false">H689</f>
        <v>1091</v>
      </c>
      <c r="I687" s="43" t="n">
        <f aca="false">I689</f>
        <v>1091</v>
      </c>
    </row>
    <row r="688" customFormat="false" ht="15.75" hidden="false" customHeight="false" outlineLevel="0" collapsed="false">
      <c r="A688" s="40"/>
      <c r="B688" s="41" t="n">
        <v>410204</v>
      </c>
      <c r="C688" s="82" t="s">
        <v>33</v>
      </c>
      <c r="D688" s="82"/>
      <c r="E688" s="40"/>
      <c r="F688" s="45" t="s">
        <v>140</v>
      </c>
      <c r="G688" s="43" t="n">
        <f aca="false">G689</f>
        <v>909</v>
      </c>
      <c r="H688" s="43" t="n">
        <f aca="false">H689</f>
        <v>1091</v>
      </c>
      <c r="I688" s="43" t="n">
        <f aca="false">I689</f>
        <v>1091</v>
      </c>
    </row>
    <row r="689" customFormat="false" ht="15.75" hidden="false" customHeight="false" outlineLevel="0" collapsed="false">
      <c r="A689" s="40"/>
      <c r="B689" s="41" t="n">
        <v>410204</v>
      </c>
      <c r="C689" s="82" t="s">
        <v>33</v>
      </c>
      <c r="D689" s="82" t="s">
        <v>62</v>
      </c>
      <c r="E689" s="40"/>
      <c r="F689" s="45" t="s">
        <v>141</v>
      </c>
      <c r="G689" s="43" t="n">
        <f aca="false">G691+G690</f>
        <v>909</v>
      </c>
      <c r="H689" s="43" t="n">
        <f aca="false">H691+H690</f>
        <v>1091</v>
      </c>
      <c r="I689" s="43" t="n">
        <f aca="false">I691+I690</f>
        <v>1091</v>
      </c>
    </row>
    <row r="690" customFormat="false" ht="15.75" hidden="false" customHeight="false" outlineLevel="0" collapsed="false">
      <c r="A690" s="40"/>
      <c r="B690" s="41" t="n">
        <v>410203</v>
      </c>
      <c r="C690" s="82" t="s">
        <v>33</v>
      </c>
      <c r="D690" s="82" t="s">
        <v>62</v>
      </c>
      <c r="E690" s="44" t="s">
        <v>35</v>
      </c>
      <c r="F690" s="57" t="s">
        <v>36</v>
      </c>
      <c r="G690" s="43" t="n">
        <f aca="false">4+5</f>
        <v>9</v>
      </c>
      <c r="H690" s="43" t="n">
        <f aca="false">7+4</f>
        <v>11</v>
      </c>
      <c r="I690" s="43" t="n">
        <f aca="false">7+4</f>
        <v>11</v>
      </c>
    </row>
    <row r="691" customFormat="false" ht="15.75" hidden="false" customHeight="false" outlineLevel="0" collapsed="false">
      <c r="A691" s="40"/>
      <c r="B691" s="41" t="n">
        <v>410204</v>
      </c>
      <c r="C691" s="82" t="s">
        <v>33</v>
      </c>
      <c r="D691" s="82" t="s">
        <v>62</v>
      </c>
      <c r="E691" s="40" t="s">
        <v>223</v>
      </c>
      <c r="F691" s="45" t="s">
        <v>224</v>
      </c>
      <c r="G691" s="43" t="n">
        <f aca="false">364-4+540</f>
        <v>900</v>
      </c>
      <c r="H691" s="43" t="n">
        <f aca="false">364+720-4</f>
        <v>1080</v>
      </c>
      <c r="I691" s="43" t="n">
        <f aca="false">364+720-4</f>
        <v>1080</v>
      </c>
    </row>
    <row r="692" customFormat="false" ht="15.75" hidden="false" customHeight="false" outlineLevel="0" collapsed="false">
      <c r="A692" s="40"/>
      <c r="B692" s="41" t="n">
        <v>410300</v>
      </c>
      <c r="C692" s="82"/>
      <c r="D692" s="82"/>
      <c r="E692" s="40"/>
      <c r="F692" s="45" t="s">
        <v>231</v>
      </c>
      <c r="G692" s="43" t="n">
        <f aca="false">G693</f>
        <v>11496</v>
      </c>
      <c r="H692" s="43" t="n">
        <f aca="false">H693</f>
        <v>5207</v>
      </c>
      <c r="I692" s="43" t="n">
        <f aca="false">I693</f>
        <v>2614</v>
      </c>
    </row>
    <row r="693" customFormat="false" ht="15.75" hidden="false" customHeight="false" outlineLevel="0" collapsed="false">
      <c r="A693" s="40"/>
      <c r="B693" s="41" t="n">
        <v>410300</v>
      </c>
      <c r="C693" s="82" t="s">
        <v>33</v>
      </c>
      <c r="D693" s="82"/>
      <c r="E693" s="40"/>
      <c r="F693" s="45" t="s">
        <v>140</v>
      </c>
      <c r="G693" s="43" t="n">
        <f aca="false">G694</f>
        <v>11496</v>
      </c>
      <c r="H693" s="43" t="n">
        <f aca="false">H694</f>
        <v>5207</v>
      </c>
      <c r="I693" s="43" t="n">
        <f aca="false">I694</f>
        <v>2614</v>
      </c>
    </row>
    <row r="694" customFormat="false" ht="15.75" hidden="false" customHeight="false" outlineLevel="0" collapsed="false">
      <c r="A694" s="40"/>
      <c r="B694" s="41" t="n">
        <v>410300</v>
      </c>
      <c r="C694" s="82" t="s">
        <v>33</v>
      </c>
      <c r="D694" s="82" t="s">
        <v>62</v>
      </c>
      <c r="E694" s="40"/>
      <c r="F694" s="45" t="s">
        <v>141</v>
      </c>
      <c r="G694" s="43" t="n">
        <f aca="false">G695+G696</f>
        <v>11496</v>
      </c>
      <c r="H694" s="43" t="n">
        <f aca="false">H695+H696</f>
        <v>5207</v>
      </c>
      <c r="I694" s="43" t="n">
        <f aca="false">I695+I696</f>
        <v>2614</v>
      </c>
    </row>
    <row r="695" customFormat="false" ht="15.75" hidden="false" customHeight="false" outlineLevel="0" collapsed="false">
      <c r="A695" s="40"/>
      <c r="B695" s="41" t="n">
        <v>410300</v>
      </c>
      <c r="C695" s="82" t="s">
        <v>33</v>
      </c>
      <c r="D695" s="82" t="s">
        <v>62</v>
      </c>
      <c r="E695" s="40" t="s">
        <v>223</v>
      </c>
      <c r="F695" s="45" t="s">
        <v>224</v>
      </c>
      <c r="G695" s="43" t="n">
        <v>96</v>
      </c>
      <c r="H695" s="43" t="n">
        <v>107</v>
      </c>
      <c r="I695" s="43" t="n">
        <v>114</v>
      </c>
    </row>
    <row r="696" customFormat="false" ht="31.5" hidden="false" customHeight="false" outlineLevel="0" collapsed="false">
      <c r="A696" s="40"/>
      <c r="B696" s="41" t="n">
        <v>410300</v>
      </c>
      <c r="C696" s="82" t="s">
        <v>33</v>
      </c>
      <c r="D696" s="82" t="s">
        <v>62</v>
      </c>
      <c r="E696" s="78" t="s">
        <v>81</v>
      </c>
      <c r="F696" s="73" t="s">
        <v>82</v>
      </c>
      <c r="G696" s="43" t="n">
        <f aca="false">5100+6300</f>
        <v>11400</v>
      </c>
      <c r="H696" s="43" t="n">
        <v>5100</v>
      </c>
      <c r="I696" s="43" t="n">
        <v>2500</v>
      </c>
    </row>
    <row r="697" customFormat="false" ht="15.75" hidden="false" customHeight="false" outlineLevel="0" collapsed="false">
      <c r="A697" s="40"/>
      <c r="B697" s="41" t="n">
        <v>410400</v>
      </c>
      <c r="C697" s="40"/>
      <c r="D697" s="40"/>
      <c r="E697" s="40"/>
      <c r="F697" s="116" t="s">
        <v>232</v>
      </c>
      <c r="G697" s="105" t="n">
        <f aca="false">G698</f>
        <v>90</v>
      </c>
      <c r="H697" s="105" t="n">
        <f aca="false">H698</f>
        <v>90</v>
      </c>
      <c r="I697" s="105" t="n">
        <f aca="false">I698</f>
        <v>90</v>
      </c>
    </row>
    <row r="698" customFormat="false" ht="15.75" hidden="false" customHeight="false" outlineLevel="0" collapsed="false">
      <c r="A698" s="40"/>
      <c r="B698" s="41" t="n">
        <v>410400</v>
      </c>
      <c r="C698" s="82" t="s">
        <v>33</v>
      </c>
      <c r="D698" s="82"/>
      <c r="E698" s="40"/>
      <c r="F698" s="45" t="s">
        <v>140</v>
      </c>
      <c r="G698" s="105" t="n">
        <f aca="false">G699</f>
        <v>90</v>
      </c>
      <c r="H698" s="105" t="n">
        <f aca="false">H699</f>
        <v>90</v>
      </c>
      <c r="I698" s="105" t="n">
        <f aca="false">I699</f>
        <v>90</v>
      </c>
    </row>
    <row r="699" customFormat="false" ht="15.75" hidden="false" customHeight="false" outlineLevel="0" collapsed="false">
      <c r="A699" s="40"/>
      <c r="B699" s="41" t="n">
        <v>410400</v>
      </c>
      <c r="C699" s="82" t="s">
        <v>33</v>
      </c>
      <c r="D699" s="82" t="s">
        <v>62</v>
      </c>
      <c r="E699" s="40"/>
      <c r="F699" s="45" t="s">
        <v>141</v>
      </c>
      <c r="G699" s="105" t="n">
        <f aca="false">G700</f>
        <v>90</v>
      </c>
      <c r="H699" s="105" t="n">
        <f aca="false">H700</f>
        <v>90</v>
      </c>
      <c r="I699" s="105" t="n">
        <f aca="false">I700</f>
        <v>90</v>
      </c>
    </row>
    <row r="700" customFormat="false" ht="15.75" hidden="false" customHeight="false" outlineLevel="0" collapsed="false">
      <c r="A700" s="40"/>
      <c r="B700" s="41" t="n">
        <v>410400</v>
      </c>
      <c r="C700" s="82" t="s">
        <v>33</v>
      </c>
      <c r="D700" s="82" t="s">
        <v>62</v>
      </c>
      <c r="E700" s="40" t="s">
        <v>223</v>
      </c>
      <c r="F700" s="45" t="s">
        <v>224</v>
      </c>
      <c r="G700" s="43" t="n">
        <v>90</v>
      </c>
      <c r="H700" s="43" t="n">
        <v>90</v>
      </c>
      <c r="I700" s="43" t="n">
        <v>90</v>
      </c>
    </row>
    <row r="701" s="53" customFormat="true" ht="15.75" hidden="false" customHeight="false" outlineLevel="0" collapsed="false">
      <c r="A701" s="47"/>
      <c r="B701" s="48" t="n">
        <v>420000</v>
      </c>
      <c r="C701" s="47"/>
      <c r="D701" s="47"/>
      <c r="E701" s="49"/>
      <c r="F701" s="50" t="s">
        <v>138</v>
      </c>
      <c r="G701" s="51" t="n">
        <f aca="false">G702</f>
        <v>155</v>
      </c>
      <c r="H701" s="51" t="n">
        <f aca="false">H702</f>
        <v>167</v>
      </c>
      <c r="I701" s="51" t="n">
        <f aca="false">I702</f>
        <v>177</v>
      </c>
    </row>
    <row r="702" customFormat="false" ht="15.75" hidden="false" customHeight="false" outlineLevel="0" collapsed="false">
      <c r="A702" s="40"/>
      <c r="B702" s="41" t="n">
        <v>420200</v>
      </c>
      <c r="C702" s="82"/>
      <c r="D702" s="82"/>
      <c r="E702" s="78"/>
      <c r="F702" s="45" t="s">
        <v>233</v>
      </c>
      <c r="G702" s="105" t="n">
        <f aca="false">G703</f>
        <v>155</v>
      </c>
      <c r="H702" s="105" t="n">
        <f aca="false">H703</f>
        <v>167</v>
      </c>
      <c r="I702" s="105" t="n">
        <f aca="false">I703</f>
        <v>177</v>
      </c>
    </row>
    <row r="703" customFormat="false" ht="15.75" hidden="false" customHeight="false" outlineLevel="0" collapsed="false">
      <c r="A703" s="40"/>
      <c r="B703" s="41" t="n">
        <v>420200</v>
      </c>
      <c r="C703" s="82" t="s">
        <v>33</v>
      </c>
      <c r="D703" s="82"/>
      <c r="E703" s="40"/>
      <c r="F703" s="45" t="s">
        <v>140</v>
      </c>
      <c r="G703" s="105" t="n">
        <f aca="false">G704</f>
        <v>155</v>
      </c>
      <c r="H703" s="105" t="n">
        <f aca="false">H704</f>
        <v>167</v>
      </c>
      <c r="I703" s="105" t="n">
        <f aca="false">I704</f>
        <v>177</v>
      </c>
    </row>
    <row r="704" customFormat="false" ht="15.75" hidden="false" customHeight="false" outlineLevel="0" collapsed="false">
      <c r="A704" s="40"/>
      <c r="B704" s="41" t="n">
        <v>420200</v>
      </c>
      <c r="C704" s="82" t="s">
        <v>33</v>
      </c>
      <c r="D704" s="82" t="s">
        <v>62</v>
      </c>
      <c r="E704" s="40"/>
      <c r="F704" s="45" t="s">
        <v>141</v>
      </c>
      <c r="G704" s="105" t="n">
        <f aca="false">G705</f>
        <v>155</v>
      </c>
      <c r="H704" s="105" t="n">
        <f aca="false">H705</f>
        <v>167</v>
      </c>
      <c r="I704" s="105" t="n">
        <f aca="false">I705</f>
        <v>177</v>
      </c>
    </row>
    <row r="705" customFormat="false" ht="15.75" hidden="false" customHeight="false" outlineLevel="0" collapsed="false">
      <c r="A705" s="40"/>
      <c r="B705" s="41" t="n">
        <v>420200</v>
      </c>
      <c r="C705" s="82" t="s">
        <v>33</v>
      </c>
      <c r="D705" s="82" t="s">
        <v>62</v>
      </c>
      <c r="E705" s="40" t="s">
        <v>223</v>
      </c>
      <c r="F705" s="45" t="s">
        <v>224</v>
      </c>
      <c r="G705" s="43" t="n">
        <v>155</v>
      </c>
      <c r="H705" s="43" t="n">
        <v>167</v>
      </c>
      <c r="I705" s="43" t="n">
        <v>177</v>
      </c>
    </row>
    <row r="706" s="39" customFormat="true" ht="31.5" hidden="false" customHeight="false" outlineLevel="0" collapsed="false">
      <c r="A706" s="72"/>
      <c r="B706" s="35" t="n">
        <v>1100000</v>
      </c>
      <c r="C706" s="72"/>
      <c r="D706" s="72"/>
      <c r="E706" s="36"/>
      <c r="F706" s="37" t="s">
        <v>29</v>
      </c>
      <c r="G706" s="38" t="n">
        <f aca="false">G707</f>
        <v>130</v>
      </c>
      <c r="H706" s="38" t="n">
        <f aca="false">H707</f>
        <v>130</v>
      </c>
      <c r="I706" s="38" t="n">
        <f aca="false">I707</f>
        <v>130</v>
      </c>
    </row>
    <row r="707" customFormat="false" ht="47.25" hidden="false" customHeight="false" outlineLevel="0" collapsed="false">
      <c r="A707" s="40"/>
      <c r="B707" s="41" t="n">
        <v>1100300</v>
      </c>
      <c r="C707" s="44"/>
      <c r="D707" s="44"/>
      <c r="E707" s="44"/>
      <c r="F707" s="45" t="s">
        <v>30</v>
      </c>
      <c r="G707" s="43" t="n">
        <f aca="false">G708</f>
        <v>130</v>
      </c>
      <c r="H707" s="43" t="n">
        <f aca="false">H708</f>
        <v>130</v>
      </c>
      <c r="I707" s="43" t="n">
        <f aca="false">I708</f>
        <v>130</v>
      </c>
    </row>
    <row r="708" customFormat="false" ht="15.75" hidden="false" customHeight="false" outlineLevel="0" collapsed="false">
      <c r="A708" s="40"/>
      <c r="B708" s="41" t="n">
        <v>1100300</v>
      </c>
      <c r="C708" s="40" t="s">
        <v>31</v>
      </c>
      <c r="D708" s="40"/>
      <c r="E708" s="40"/>
      <c r="F708" s="73" t="s">
        <v>32</v>
      </c>
      <c r="G708" s="43" t="n">
        <f aca="false">G709</f>
        <v>130</v>
      </c>
      <c r="H708" s="43" t="n">
        <f aca="false">H709</f>
        <v>130</v>
      </c>
      <c r="I708" s="43" t="n">
        <f aca="false">I709</f>
        <v>130</v>
      </c>
    </row>
    <row r="709" customFormat="false" ht="15.75" hidden="false" customHeight="false" outlineLevel="0" collapsed="false">
      <c r="A709" s="40"/>
      <c r="B709" s="41" t="n">
        <v>1100300</v>
      </c>
      <c r="C709" s="44" t="s">
        <v>31</v>
      </c>
      <c r="D709" s="44" t="s">
        <v>33</v>
      </c>
      <c r="E709" s="44"/>
      <c r="F709" s="45" t="s">
        <v>34</v>
      </c>
      <c r="G709" s="43" t="n">
        <f aca="false">G710</f>
        <v>130</v>
      </c>
      <c r="H709" s="43" t="n">
        <f aca="false">H710</f>
        <v>130</v>
      </c>
      <c r="I709" s="43" t="n">
        <f aca="false">I710</f>
        <v>130</v>
      </c>
    </row>
    <row r="710" customFormat="false" ht="15.75" hidden="false" customHeight="false" outlineLevel="0" collapsed="false">
      <c r="A710" s="40"/>
      <c r="B710" s="41" t="n">
        <v>1100300</v>
      </c>
      <c r="C710" s="44" t="s">
        <v>31</v>
      </c>
      <c r="D710" s="44" t="s">
        <v>33</v>
      </c>
      <c r="E710" s="44" t="s">
        <v>35</v>
      </c>
      <c r="F710" s="45" t="s">
        <v>36</v>
      </c>
      <c r="G710" s="43" t="n">
        <v>130</v>
      </c>
      <c r="H710" s="43" t="n">
        <v>130</v>
      </c>
      <c r="I710" s="43" t="n">
        <v>130</v>
      </c>
    </row>
    <row r="711" s="39" customFormat="true" ht="15.75" hidden="false" customHeight="false" outlineLevel="0" collapsed="false">
      <c r="A711" s="72"/>
      <c r="B711" s="35" t="n">
        <v>7000000</v>
      </c>
      <c r="C711" s="72"/>
      <c r="D711" s="72"/>
      <c r="E711" s="36"/>
      <c r="F711" s="37" t="s">
        <v>37</v>
      </c>
      <c r="G711" s="38" t="n">
        <f aca="false">G712</f>
        <v>17056</v>
      </c>
      <c r="H711" s="38" t="n">
        <f aca="false">H712</f>
        <v>15618</v>
      </c>
      <c r="I711" s="38" t="n">
        <f aca="false">I712</f>
        <v>14837</v>
      </c>
      <c r="J711" s="46"/>
    </row>
    <row r="712" s="53" customFormat="true" ht="15.75" hidden="false" customHeight="false" outlineLevel="0" collapsed="false">
      <c r="A712" s="47"/>
      <c r="B712" s="48" t="n">
        <v>7090000</v>
      </c>
      <c r="C712" s="47"/>
      <c r="D712" s="47"/>
      <c r="E712" s="49"/>
      <c r="F712" s="50" t="s">
        <v>55</v>
      </c>
      <c r="G712" s="51" t="n">
        <f aca="false">G713</f>
        <v>17056</v>
      </c>
      <c r="H712" s="51" t="n">
        <f aca="false">H713</f>
        <v>15618</v>
      </c>
      <c r="I712" s="51" t="n">
        <f aca="false">I713</f>
        <v>14837</v>
      </c>
    </row>
    <row r="713" s="85" customFormat="true" ht="15.75" hidden="false" customHeight="false" outlineLevel="0" collapsed="false">
      <c r="A713" s="54"/>
      <c r="B713" s="61" t="n">
        <v>7090500</v>
      </c>
      <c r="C713" s="54"/>
      <c r="D713" s="54"/>
      <c r="E713" s="44"/>
      <c r="F713" s="57" t="s">
        <v>67</v>
      </c>
      <c r="G713" s="58" t="n">
        <f aca="false">G714</f>
        <v>17056</v>
      </c>
      <c r="H713" s="58" t="n">
        <f aca="false">H714</f>
        <v>15618</v>
      </c>
      <c r="I713" s="58" t="n">
        <f aca="false">I714</f>
        <v>14837</v>
      </c>
    </row>
    <row r="714" s="85" customFormat="true" ht="15.75" hidden="false" customHeight="false" outlineLevel="0" collapsed="false">
      <c r="A714" s="54"/>
      <c r="B714" s="61" t="n">
        <v>7090500</v>
      </c>
      <c r="C714" s="54" t="s">
        <v>33</v>
      </c>
      <c r="D714" s="54"/>
      <c r="E714" s="54"/>
      <c r="F714" s="57" t="s">
        <v>140</v>
      </c>
      <c r="G714" s="58" t="n">
        <f aca="false">G715</f>
        <v>17056</v>
      </c>
      <c r="H714" s="58" t="n">
        <f aca="false">H715</f>
        <v>15618</v>
      </c>
      <c r="I714" s="58" t="n">
        <f aca="false">I715</f>
        <v>14837</v>
      </c>
    </row>
    <row r="715" s="85" customFormat="true" ht="15.75" hidden="false" customHeight="false" outlineLevel="0" collapsed="false">
      <c r="A715" s="54"/>
      <c r="B715" s="61" t="n">
        <v>7090500</v>
      </c>
      <c r="C715" s="54" t="s">
        <v>33</v>
      </c>
      <c r="D715" s="54" t="s">
        <v>65</v>
      </c>
      <c r="E715" s="44"/>
      <c r="F715" s="45" t="s">
        <v>234</v>
      </c>
      <c r="G715" s="58" t="n">
        <f aca="false">G716+G717+G718</f>
        <v>17056</v>
      </c>
      <c r="H715" s="58" t="n">
        <f aca="false">H716+H717+H718</f>
        <v>15618</v>
      </c>
      <c r="I715" s="58" t="n">
        <f aca="false">I716+I717+I718</f>
        <v>14837</v>
      </c>
    </row>
    <row r="716" s="85" customFormat="true" ht="47.25" hidden="false" customHeight="false" outlineLevel="0" collapsed="false">
      <c r="A716" s="54"/>
      <c r="B716" s="61" t="n">
        <v>7090500</v>
      </c>
      <c r="C716" s="54" t="s">
        <v>33</v>
      </c>
      <c r="D716" s="54" t="s">
        <v>65</v>
      </c>
      <c r="E716" s="44" t="s">
        <v>59</v>
      </c>
      <c r="F716" s="57" t="s">
        <v>60</v>
      </c>
      <c r="G716" s="58" t="n">
        <v>15620</v>
      </c>
      <c r="H716" s="58" t="n">
        <v>14294</v>
      </c>
      <c r="I716" s="58" t="n">
        <v>13939</v>
      </c>
    </row>
    <row r="717" s="85" customFormat="true" ht="15.75" hidden="false" customHeight="false" outlineLevel="0" collapsed="false">
      <c r="A717" s="54"/>
      <c r="B717" s="61" t="n">
        <v>7090500</v>
      </c>
      <c r="C717" s="54" t="s">
        <v>33</v>
      </c>
      <c r="D717" s="54" t="s">
        <v>65</v>
      </c>
      <c r="E717" s="44" t="s">
        <v>35</v>
      </c>
      <c r="F717" s="57" t="s">
        <v>36</v>
      </c>
      <c r="G717" s="58" t="n">
        <v>1431</v>
      </c>
      <c r="H717" s="58" t="n">
        <v>1319</v>
      </c>
      <c r="I717" s="58" t="n">
        <v>893</v>
      </c>
    </row>
    <row r="718" s="62" customFormat="true" ht="15.75" hidden="false" customHeight="false" outlineLevel="0" collapsed="false">
      <c r="A718" s="40"/>
      <c r="B718" s="61" t="n">
        <v>7090500</v>
      </c>
      <c r="C718" s="54" t="s">
        <v>33</v>
      </c>
      <c r="D718" s="54" t="s">
        <v>65</v>
      </c>
      <c r="E718" s="44" t="s">
        <v>44</v>
      </c>
      <c r="F718" s="45" t="s">
        <v>45</v>
      </c>
      <c r="G718" s="63" t="n">
        <v>5</v>
      </c>
      <c r="H718" s="63" t="n">
        <v>5</v>
      </c>
      <c r="I718" s="63" t="n">
        <v>5</v>
      </c>
    </row>
    <row r="719" s="33" customFormat="true" ht="15.75" hidden="false" customHeight="false" outlineLevel="0" collapsed="false">
      <c r="A719" s="65" t="s">
        <v>235</v>
      </c>
      <c r="B719" s="66"/>
      <c r="C719" s="65"/>
      <c r="D719" s="65"/>
      <c r="E719" s="65"/>
      <c r="F719" s="67" t="s">
        <v>236</v>
      </c>
      <c r="G719" s="31" t="n">
        <f aca="false">G720+G733+G769</f>
        <v>179590.5</v>
      </c>
      <c r="H719" s="31" t="n">
        <f aca="false">H720+H733+H769</f>
        <v>293165.2</v>
      </c>
      <c r="I719" s="31" t="n">
        <f aca="false">I720+I733+I769</f>
        <v>388372.3</v>
      </c>
      <c r="J719" s="68"/>
    </row>
    <row r="720" s="39" customFormat="true" ht="31.5" hidden="false" customHeight="false" outlineLevel="0" collapsed="false">
      <c r="A720" s="72"/>
      <c r="B720" s="35" t="n">
        <v>1100000</v>
      </c>
      <c r="C720" s="72"/>
      <c r="D720" s="72"/>
      <c r="E720" s="36"/>
      <c r="F720" s="37" t="s">
        <v>29</v>
      </c>
      <c r="G720" s="38" t="n">
        <f aca="false">G721+G725+G729</f>
        <v>1950</v>
      </c>
      <c r="H720" s="38" t="n">
        <f aca="false">H721+H725+H729</f>
        <v>2050</v>
      </c>
      <c r="I720" s="38" t="n">
        <f aca="false">I721+I725+I729</f>
        <v>1950</v>
      </c>
      <c r="J720" s="46"/>
    </row>
    <row r="721" customFormat="false" ht="31.5" hidden="false" customHeight="false" outlineLevel="0" collapsed="false">
      <c r="A721" s="40"/>
      <c r="B721" s="41" t="n">
        <v>1100100</v>
      </c>
      <c r="C721" s="40"/>
      <c r="D721" s="40"/>
      <c r="E721" s="40"/>
      <c r="F721" s="42" t="s">
        <v>76</v>
      </c>
      <c r="G721" s="43" t="n">
        <f aca="false">G722</f>
        <v>1513.4</v>
      </c>
      <c r="H721" s="43" t="n">
        <f aca="false">H722</f>
        <v>1650</v>
      </c>
      <c r="I721" s="43" t="n">
        <f aca="false">I722</f>
        <v>1650</v>
      </c>
    </row>
    <row r="722" customFormat="false" ht="15.75" hidden="false" customHeight="false" outlineLevel="0" collapsed="false">
      <c r="A722" s="40"/>
      <c r="B722" s="41" t="n">
        <v>1100100</v>
      </c>
      <c r="C722" s="40" t="s">
        <v>31</v>
      </c>
      <c r="D722" s="40"/>
      <c r="E722" s="40"/>
      <c r="F722" s="73" t="s">
        <v>32</v>
      </c>
      <c r="G722" s="43" t="n">
        <f aca="false">G723</f>
        <v>1513.4</v>
      </c>
      <c r="H722" s="43" t="n">
        <f aca="false">H723</f>
        <v>1650</v>
      </c>
      <c r="I722" s="43" t="n">
        <f aca="false">I723</f>
        <v>1650</v>
      </c>
    </row>
    <row r="723" customFormat="false" ht="15.75" hidden="false" customHeight="false" outlineLevel="0" collapsed="false">
      <c r="A723" s="40"/>
      <c r="B723" s="41" t="n">
        <v>1100100</v>
      </c>
      <c r="C723" s="44" t="s">
        <v>31</v>
      </c>
      <c r="D723" s="44" t="s">
        <v>33</v>
      </c>
      <c r="E723" s="44"/>
      <c r="F723" s="45" t="s">
        <v>34</v>
      </c>
      <c r="G723" s="43" t="n">
        <f aca="false">G724</f>
        <v>1513.4</v>
      </c>
      <c r="H723" s="43" t="n">
        <f aca="false">H724</f>
        <v>1650</v>
      </c>
      <c r="I723" s="43" t="n">
        <f aca="false">I724</f>
        <v>1650</v>
      </c>
    </row>
    <row r="724" customFormat="false" ht="15.75" hidden="false" customHeight="false" outlineLevel="0" collapsed="false">
      <c r="A724" s="40"/>
      <c r="B724" s="41" t="n">
        <v>1100100</v>
      </c>
      <c r="C724" s="44" t="s">
        <v>31</v>
      </c>
      <c r="D724" s="44" t="s">
        <v>33</v>
      </c>
      <c r="E724" s="44" t="s">
        <v>35</v>
      </c>
      <c r="F724" s="45" t="s">
        <v>36</v>
      </c>
      <c r="G724" s="43" t="n">
        <v>1513.4</v>
      </c>
      <c r="H724" s="43" t="n">
        <v>1650</v>
      </c>
      <c r="I724" s="43" t="n">
        <v>1650</v>
      </c>
    </row>
    <row r="725" customFormat="false" ht="63" hidden="false" customHeight="false" outlineLevel="0" collapsed="false">
      <c r="A725" s="40"/>
      <c r="B725" s="41" t="n">
        <v>1100200</v>
      </c>
      <c r="C725" s="40"/>
      <c r="D725" s="40"/>
      <c r="E725" s="40"/>
      <c r="F725" s="42" t="s">
        <v>77</v>
      </c>
      <c r="G725" s="43" t="n">
        <f aca="false">G726</f>
        <v>22.2</v>
      </c>
      <c r="H725" s="43" t="n">
        <f aca="false">H726</f>
        <v>80</v>
      </c>
      <c r="I725" s="43"/>
    </row>
    <row r="726" customFormat="false" ht="15.75" hidden="false" customHeight="false" outlineLevel="0" collapsed="false">
      <c r="A726" s="40"/>
      <c r="B726" s="41" t="n">
        <v>1100200</v>
      </c>
      <c r="C726" s="40" t="s">
        <v>31</v>
      </c>
      <c r="D726" s="40"/>
      <c r="E726" s="40"/>
      <c r="F726" s="73" t="s">
        <v>32</v>
      </c>
      <c r="G726" s="43" t="n">
        <f aca="false">G727</f>
        <v>22.2</v>
      </c>
      <c r="H726" s="43" t="n">
        <f aca="false">H727</f>
        <v>80</v>
      </c>
      <c r="I726" s="43"/>
    </row>
    <row r="727" customFormat="false" ht="15.75" hidden="false" customHeight="false" outlineLevel="0" collapsed="false">
      <c r="A727" s="40"/>
      <c r="B727" s="41" t="n">
        <v>1100200</v>
      </c>
      <c r="C727" s="44" t="s">
        <v>31</v>
      </c>
      <c r="D727" s="44" t="s">
        <v>33</v>
      </c>
      <c r="E727" s="44"/>
      <c r="F727" s="45" t="s">
        <v>34</v>
      </c>
      <c r="G727" s="43" t="n">
        <f aca="false">G728</f>
        <v>22.2</v>
      </c>
      <c r="H727" s="43" t="n">
        <f aca="false">H728</f>
        <v>80</v>
      </c>
      <c r="I727" s="43"/>
    </row>
    <row r="728" customFormat="false" ht="15.75" hidden="false" customHeight="false" outlineLevel="0" collapsed="false">
      <c r="A728" s="40"/>
      <c r="B728" s="41" t="n">
        <v>1100200</v>
      </c>
      <c r="C728" s="44" t="s">
        <v>31</v>
      </c>
      <c r="D728" s="44" t="s">
        <v>33</v>
      </c>
      <c r="E728" s="44" t="s">
        <v>35</v>
      </c>
      <c r="F728" s="45" t="s">
        <v>36</v>
      </c>
      <c r="G728" s="43" t="n">
        <v>22.2</v>
      </c>
      <c r="H728" s="43" t="n">
        <v>80</v>
      </c>
      <c r="I728" s="43"/>
    </row>
    <row r="729" customFormat="false" ht="47.25" hidden="false" customHeight="false" outlineLevel="0" collapsed="false">
      <c r="A729" s="40"/>
      <c r="B729" s="41" t="n">
        <v>1100300</v>
      </c>
      <c r="C729" s="44"/>
      <c r="D729" s="44"/>
      <c r="E729" s="44"/>
      <c r="F729" s="45" t="s">
        <v>30</v>
      </c>
      <c r="G729" s="43" t="n">
        <f aca="false">G730</f>
        <v>414.4</v>
      </c>
      <c r="H729" s="43" t="n">
        <f aca="false">H730</f>
        <v>320</v>
      </c>
      <c r="I729" s="43" t="n">
        <f aca="false">I730</f>
        <v>300</v>
      </c>
    </row>
    <row r="730" customFormat="false" ht="15.75" hidden="false" customHeight="false" outlineLevel="0" collapsed="false">
      <c r="A730" s="40"/>
      <c r="B730" s="41" t="n">
        <v>1100300</v>
      </c>
      <c r="C730" s="40" t="s">
        <v>31</v>
      </c>
      <c r="D730" s="40"/>
      <c r="E730" s="40"/>
      <c r="F730" s="73" t="s">
        <v>32</v>
      </c>
      <c r="G730" s="43" t="n">
        <f aca="false">G731</f>
        <v>414.4</v>
      </c>
      <c r="H730" s="43" t="n">
        <f aca="false">H731</f>
        <v>320</v>
      </c>
      <c r="I730" s="43" t="n">
        <f aca="false">I731</f>
        <v>300</v>
      </c>
    </row>
    <row r="731" customFormat="false" ht="15.75" hidden="false" customHeight="false" outlineLevel="0" collapsed="false">
      <c r="A731" s="40"/>
      <c r="B731" s="41" t="n">
        <v>1100300</v>
      </c>
      <c r="C731" s="44" t="s">
        <v>31</v>
      </c>
      <c r="D731" s="44" t="s">
        <v>33</v>
      </c>
      <c r="E731" s="44"/>
      <c r="F731" s="45" t="s">
        <v>34</v>
      </c>
      <c r="G731" s="43" t="n">
        <f aca="false">G732</f>
        <v>414.4</v>
      </c>
      <c r="H731" s="43" t="n">
        <f aca="false">H732</f>
        <v>320</v>
      </c>
      <c r="I731" s="43" t="n">
        <f aca="false">I732</f>
        <v>300</v>
      </c>
    </row>
    <row r="732" customFormat="false" ht="15.75" hidden="false" customHeight="false" outlineLevel="0" collapsed="false">
      <c r="A732" s="40"/>
      <c r="B732" s="41" t="n">
        <v>1100300</v>
      </c>
      <c r="C732" s="44" t="s">
        <v>31</v>
      </c>
      <c r="D732" s="44" t="s">
        <v>33</v>
      </c>
      <c r="E732" s="44" t="s">
        <v>35</v>
      </c>
      <c r="F732" s="45" t="s">
        <v>36</v>
      </c>
      <c r="G732" s="43" t="n">
        <v>414.4</v>
      </c>
      <c r="H732" s="43" t="n">
        <v>320</v>
      </c>
      <c r="I732" s="43" t="n">
        <v>300</v>
      </c>
    </row>
    <row r="733" s="39" customFormat="true" ht="15.75" hidden="false" customHeight="false" outlineLevel="0" collapsed="false">
      <c r="A733" s="72"/>
      <c r="B733" s="35" t="n">
        <v>7000000</v>
      </c>
      <c r="C733" s="72"/>
      <c r="D733" s="72"/>
      <c r="E733" s="36"/>
      <c r="F733" s="37" t="s">
        <v>37</v>
      </c>
      <c r="G733" s="38" t="n">
        <f aca="false">G734+G752+G757+G762</f>
        <v>177640.5</v>
      </c>
      <c r="H733" s="38" t="n">
        <f aca="false">H734+H752+H757+H762</f>
        <v>187646</v>
      </c>
      <c r="I733" s="38" t="n">
        <f aca="false">I734+I752+I757+I762</f>
        <v>184369</v>
      </c>
      <c r="J733" s="46"/>
    </row>
    <row r="734" s="53" customFormat="true" ht="31.5" hidden="false" customHeight="false" outlineLevel="0" collapsed="false">
      <c r="A734" s="47"/>
      <c r="B734" s="48" t="n">
        <v>7030000</v>
      </c>
      <c r="C734" s="47"/>
      <c r="D734" s="47"/>
      <c r="E734" s="47"/>
      <c r="F734" s="50" t="s">
        <v>38</v>
      </c>
      <c r="G734" s="51" t="n">
        <f aca="false">G735+G740+G744+G748</f>
        <v>11741.5</v>
      </c>
      <c r="H734" s="51" t="n">
        <f aca="false">H735+H740+H744+H748</f>
        <v>10822</v>
      </c>
      <c r="I734" s="51" t="n">
        <f aca="false">I735+I740+I744+I748</f>
        <v>10534</v>
      </c>
      <c r="J734" s="52"/>
    </row>
    <row r="735" customFormat="false" ht="31.5" hidden="false" customHeight="false" outlineLevel="0" collapsed="false">
      <c r="A735" s="40"/>
      <c r="B735" s="81" t="n">
        <v>7030400</v>
      </c>
      <c r="C735" s="44"/>
      <c r="D735" s="44"/>
      <c r="E735" s="78"/>
      <c r="F735" s="45" t="s">
        <v>49</v>
      </c>
      <c r="G735" s="43" t="n">
        <f aca="false">G736</f>
        <v>428</v>
      </c>
      <c r="H735" s="43" t="n">
        <f aca="false">H736</f>
        <v>390</v>
      </c>
      <c r="I735" s="43" t="n">
        <f aca="false">I736</f>
        <v>370</v>
      </c>
    </row>
    <row r="736" customFormat="false" ht="15.75" hidden="false" customHeight="false" outlineLevel="0" collapsed="false">
      <c r="A736" s="40"/>
      <c r="B736" s="81" t="n">
        <v>7030400</v>
      </c>
      <c r="C736" s="44" t="s">
        <v>40</v>
      </c>
      <c r="D736" s="44"/>
      <c r="E736" s="44"/>
      <c r="F736" s="45" t="s">
        <v>41</v>
      </c>
      <c r="G736" s="43" t="n">
        <f aca="false">G737</f>
        <v>428</v>
      </c>
      <c r="H736" s="43" t="n">
        <f aca="false">H737</f>
        <v>390</v>
      </c>
      <c r="I736" s="43" t="n">
        <f aca="false">I737</f>
        <v>370</v>
      </c>
    </row>
    <row r="737" customFormat="false" ht="15.75" hidden="false" customHeight="false" outlineLevel="0" collapsed="false">
      <c r="A737" s="40"/>
      <c r="B737" s="81" t="n">
        <v>7030400</v>
      </c>
      <c r="C737" s="54" t="s">
        <v>40</v>
      </c>
      <c r="D737" s="54" t="s">
        <v>47</v>
      </c>
      <c r="E737" s="56"/>
      <c r="F737" s="57" t="s">
        <v>48</v>
      </c>
      <c r="G737" s="43" t="n">
        <f aca="false">G739+G738</f>
        <v>428</v>
      </c>
      <c r="H737" s="43" t="n">
        <f aca="false">H739+H738</f>
        <v>390</v>
      </c>
      <c r="I737" s="43" t="n">
        <f aca="false">I739+I738</f>
        <v>370</v>
      </c>
    </row>
    <row r="738" customFormat="false" ht="47.25" hidden="false" customHeight="false" outlineLevel="0" collapsed="false">
      <c r="A738" s="40"/>
      <c r="B738" s="81" t="n">
        <v>7030400</v>
      </c>
      <c r="C738" s="54" t="s">
        <v>40</v>
      </c>
      <c r="D738" s="54" t="s">
        <v>47</v>
      </c>
      <c r="E738" s="44" t="s">
        <v>59</v>
      </c>
      <c r="F738" s="45" t="s">
        <v>60</v>
      </c>
      <c r="G738" s="43" t="n">
        <v>133</v>
      </c>
      <c r="H738" s="43" t="n">
        <v>110</v>
      </c>
      <c r="I738" s="43" t="n">
        <v>100</v>
      </c>
    </row>
    <row r="739" customFormat="false" ht="15.75" hidden="false" customHeight="false" outlineLevel="0" collapsed="false">
      <c r="A739" s="40"/>
      <c r="B739" s="81" t="n">
        <v>7030400</v>
      </c>
      <c r="C739" s="44" t="s">
        <v>40</v>
      </c>
      <c r="D739" s="44" t="s">
        <v>47</v>
      </c>
      <c r="E739" s="44" t="s">
        <v>35</v>
      </c>
      <c r="F739" s="45" t="s">
        <v>36</v>
      </c>
      <c r="G739" s="43" t="n">
        <v>295</v>
      </c>
      <c r="H739" s="43" t="n">
        <v>280</v>
      </c>
      <c r="I739" s="43" t="n">
        <v>270</v>
      </c>
    </row>
    <row r="740" customFormat="false" ht="15.75" hidden="false" customHeight="false" outlineLevel="0" collapsed="false">
      <c r="A740" s="40"/>
      <c r="B740" s="81" t="n">
        <v>7030500</v>
      </c>
      <c r="C740" s="44"/>
      <c r="D740" s="44"/>
      <c r="E740" s="78"/>
      <c r="F740" s="45" t="s">
        <v>237</v>
      </c>
      <c r="G740" s="43" t="n">
        <f aca="false">G741</f>
        <v>282</v>
      </c>
      <c r="H740" s="43" t="n">
        <f aca="false">H741</f>
        <v>257</v>
      </c>
      <c r="I740" s="43" t="n">
        <f aca="false">I741</f>
        <v>244</v>
      </c>
    </row>
    <row r="741" customFormat="false" ht="15.75" hidden="false" customHeight="false" outlineLevel="0" collapsed="false">
      <c r="A741" s="40"/>
      <c r="B741" s="81" t="n">
        <v>7030500</v>
      </c>
      <c r="C741" s="44" t="s">
        <v>40</v>
      </c>
      <c r="D741" s="44"/>
      <c r="E741" s="44"/>
      <c r="F741" s="45" t="s">
        <v>41</v>
      </c>
      <c r="G741" s="43" t="n">
        <f aca="false">G742</f>
        <v>282</v>
      </c>
      <c r="H741" s="43" t="n">
        <f aca="false">H742</f>
        <v>257</v>
      </c>
      <c r="I741" s="43" t="n">
        <f aca="false">I742</f>
        <v>244</v>
      </c>
    </row>
    <row r="742" customFormat="false" ht="15.75" hidden="false" customHeight="false" outlineLevel="0" collapsed="false">
      <c r="A742" s="40"/>
      <c r="B742" s="81" t="n">
        <v>7030500</v>
      </c>
      <c r="C742" s="54" t="s">
        <v>40</v>
      </c>
      <c r="D742" s="54" t="s">
        <v>47</v>
      </c>
      <c r="E742" s="56"/>
      <c r="F742" s="57" t="s">
        <v>48</v>
      </c>
      <c r="G742" s="43" t="n">
        <f aca="false">G743</f>
        <v>282</v>
      </c>
      <c r="H742" s="43" t="n">
        <f aca="false">H743</f>
        <v>257</v>
      </c>
      <c r="I742" s="43" t="n">
        <f aca="false">I743</f>
        <v>244</v>
      </c>
    </row>
    <row r="743" customFormat="false" ht="15.75" hidden="false" customHeight="false" outlineLevel="0" collapsed="false">
      <c r="A743" s="40"/>
      <c r="B743" s="81" t="n">
        <v>7030500</v>
      </c>
      <c r="C743" s="44" t="s">
        <v>40</v>
      </c>
      <c r="D743" s="44" t="s">
        <v>47</v>
      </c>
      <c r="E743" s="44" t="s">
        <v>35</v>
      </c>
      <c r="F743" s="45" t="s">
        <v>36</v>
      </c>
      <c r="G743" s="43" t="n">
        <v>282</v>
      </c>
      <c r="H743" s="43" t="n">
        <v>257</v>
      </c>
      <c r="I743" s="43" t="n">
        <v>244</v>
      </c>
    </row>
    <row r="744" customFormat="false" ht="15.75" hidden="false" customHeight="false" outlineLevel="0" collapsed="false">
      <c r="A744" s="40"/>
      <c r="B744" s="81" t="n">
        <v>7030900</v>
      </c>
      <c r="C744" s="78"/>
      <c r="D744" s="78"/>
      <c r="E744" s="78"/>
      <c r="F744" s="73" t="s">
        <v>238</v>
      </c>
      <c r="G744" s="43" t="n">
        <f aca="false">G745</f>
        <v>6031.5</v>
      </c>
      <c r="H744" s="43" t="n">
        <f aca="false">H745</f>
        <v>5175</v>
      </c>
      <c r="I744" s="43" t="n">
        <f aca="false">I745</f>
        <v>4920</v>
      </c>
    </row>
    <row r="745" customFormat="false" ht="15.75" hidden="false" customHeight="false" outlineLevel="0" collapsed="false">
      <c r="A745" s="40"/>
      <c r="B745" s="81" t="n">
        <v>7030900</v>
      </c>
      <c r="C745" s="44" t="s">
        <v>40</v>
      </c>
      <c r="D745" s="44"/>
      <c r="E745" s="44"/>
      <c r="F745" s="45" t="s">
        <v>41</v>
      </c>
      <c r="G745" s="43" t="n">
        <f aca="false">G746</f>
        <v>6031.5</v>
      </c>
      <c r="H745" s="43" t="n">
        <f aca="false">H746</f>
        <v>5175</v>
      </c>
      <c r="I745" s="43" t="n">
        <f aca="false">I746</f>
        <v>4920</v>
      </c>
    </row>
    <row r="746" customFormat="false" ht="15.75" hidden="false" customHeight="false" outlineLevel="0" collapsed="false">
      <c r="A746" s="40"/>
      <c r="B746" s="81" t="n">
        <v>7030900</v>
      </c>
      <c r="C746" s="54" t="s">
        <v>40</v>
      </c>
      <c r="D746" s="54" t="s">
        <v>47</v>
      </c>
      <c r="E746" s="56"/>
      <c r="F746" s="57" t="s">
        <v>48</v>
      </c>
      <c r="G746" s="43" t="n">
        <f aca="false">G747</f>
        <v>6031.5</v>
      </c>
      <c r="H746" s="43" t="n">
        <f aca="false">H747</f>
        <v>5175</v>
      </c>
      <c r="I746" s="43" t="n">
        <f aca="false">I747</f>
        <v>4920</v>
      </c>
    </row>
    <row r="747" customFormat="false" ht="15.75" hidden="false" customHeight="false" outlineLevel="0" collapsed="false">
      <c r="A747" s="40"/>
      <c r="B747" s="81" t="n">
        <v>7030900</v>
      </c>
      <c r="C747" s="78" t="s">
        <v>40</v>
      </c>
      <c r="D747" s="78" t="s">
        <v>47</v>
      </c>
      <c r="E747" s="78" t="s">
        <v>44</v>
      </c>
      <c r="F747" s="45" t="s">
        <v>45</v>
      </c>
      <c r="G747" s="43" t="n">
        <v>6031.5</v>
      </c>
      <c r="H747" s="43" t="n">
        <v>5175</v>
      </c>
      <c r="I747" s="43" t="n">
        <v>4920</v>
      </c>
    </row>
    <row r="748" customFormat="false" ht="31.5" hidden="false" customHeight="false" outlineLevel="0" collapsed="false">
      <c r="A748" s="40"/>
      <c r="B748" s="81" t="n">
        <v>7037632</v>
      </c>
      <c r="C748" s="78"/>
      <c r="D748" s="78"/>
      <c r="E748" s="78"/>
      <c r="F748" s="73" t="s">
        <v>239</v>
      </c>
      <c r="G748" s="43" t="n">
        <f aca="false">G749</f>
        <v>5000</v>
      </c>
      <c r="H748" s="43" t="n">
        <f aca="false">H749</f>
        <v>5000</v>
      </c>
      <c r="I748" s="43" t="n">
        <f aca="false">I749</f>
        <v>5000</v>
      </c>
    </row>
    <row r="749" customFormat="false" ht="15.75" hidden="false" customHeight="false" outlineLevel="0" collapsed="false">
      <c r="A749" s="40"/>
      <c r="B749" s="81" t="n">
        <v>7037632</v>
      </c>
      <c r="C749" s="44" t="s">
        <v>40</v>
      </c>
      <c r="D749" s="44"/>
      <c r="E749" s="44"/>
      <c r="F749" s="45" t="s">
        <v>41</v>
      </c>
      <c r="G749" s="43" t="n">
        <f aca="false">G750</f>
        <v>5000</v>
      </c>
      <c r="H749" s="43" t="n">
        <f aca="false">H750</f>
        <v>5000</v>
      </c>
      <c r="I749" s="43" t="n">
        <f aca="false">I750</f>
        <v>5000</v>
      </c>
    </row>
    <row r="750" customFormat="false" ht="15.75" hidden="false" customHeight="false" outlineLevel="0" collapsed="false">
      <c r="A750" s="40"/>
      <c r="B750" s="81" t="n">
        <v>7037632</v>
      </c>
      <c r="C750" s="54" t="s">
        <v>40</v>
      </c>
      <c r="D750" s="54" t="s">
        <v>47</v>
      </c>
      <c r="E750" s="56"/>
      <c r="F750" s="57" t="s">
        <v>48</v>
      </c>
      <c r="G750" s="43" t="n">
        <f aca="false">G751</f>
        <v>5000</v>
      </c>
      <c r="H750" s="43" t="n">
        <f aca="false">H751</f>
        <v>5000</v>
      </c>
      <c r="I750" s="43" t="n">
        <f aca="false">I751</f>
        <v>5000</v>
      </c>
    </row>
    <row r="751" customFormat="false" ht="15.75" hidden="false" customHeight="false" outlineLevel="0" collapsed="false">
      <c r="A751" s="40"/>
      <c r="B751" s="81" t="n">
        <v>7037632</v>
      </c>
      <c r="C751" s="78" t="s">
        <v>40</v>
      </c>
      <c r="D751" s="78" t="s">
        <v>47</v>
      </c>
      <c r="E751" s="78" t="s">
        <v>44</v>
      </c>
      <c r="F751" s="45" t="s">
        <v>45</v>
      </c>
      <c r="G751" s="43" t="n">
        <v>5000</v>
      </c>
      <c r="H751" s="43" t="n">
        <v>5000</v>
      </c>
      <c r="I751" s="43" t="n">
        <v>5000</v>
      </c>
    </row>
    <row r="752" s="53" customFormat="true" ht="15.75" hidden="false" customHeight="false" outlineLevel="0" collapsed="false">
      <c r="A752" s="47"/>
      <c r="B752" s="48" t="n">
        <v>7050000</v>
      </c>
      <c r="C752" s="47"/>
      <c r="D752" s="47"/>
      <c r="E752" s="47"/>
      <c r="F752" s="50" t="s">
        <v>240</v>
      </c>
      <c r="G752" s="51" t="n">
        <f aca="false">G753</f>
        <v>100000</v>
      </c>
      <c r="H752" s="51" t="n">
        <f aca="false">H753</f>
        <v>100000</v>
      </c>
      <c r="I752" s="51" t="n">
        <f aca="false">I753</f>
        <v>100000</v>
      </c>
    </row>
    <row r="753" customFormat="false" ht="15.75" hidden="false" customHeight="false" outlineLevel="0" collapsed="false">
      <c r="A753" s="40"/>
      <c r="B753" s="81" t="n">
        <v>7050100</v>
      </c>
      <c r="C753" s="44"/>
      <c r="D753" s="44"/>
      <c r="E753" s="44"/>
      <c r="F753" s="73" t="s">
        <v>241</v>
      </c>
      <c r="G753" s="43" t="n">
        <f aca="false">G754</f>
        <v>100000</v>
      </c>
      <c r="H753" s="43" t="n">
        <f aca="false">H754</f>
        <v>100000</v>
      </c>
      <c r="I753" s="43" t="n">
        <f aca="false">I754</f>
        <v>100000</v>
      </c>
    </row>
    <row r="754" customFormat="false" ht="15.75" hidden="false" customHeight="false" outlineLevel="0" collapsed="false">
      <c r="A754" s="40"/>
      <c r="B754" s="81" t="n">
        <v>7050100</v>
      </c>
      <c r="C754" s="44" t="s">
        <v>47</v>
      </c>
      <c r="D754" s="44"/>
      <c r="E754" s="44"/>
      <c r="F754" s="73" t="s">
        <v>242</v>
      </c>
      <c r="G754" s="43" t="n">
        <f aca="false">G755</f>
        <v>100000</v>
      </c>
      <c r="H754" s="43" t="n">
        <f aca="false">H755</f>
        <v>100000</v>
      </c>
      <c r="I754" s="43" t="n">
        <f aca="false">I755</f>
        <v>100000</v>
      </c>
    </row>
    <row r="755" customFormat="false" ht="15.75" hidden="false" customHeight="false" outlineLevel="0" collapsed="false">
      <c r="A755" s="40"/>
      <c r="B755" s="81" t="n">
        <v>7050100</v>
      </c>
      <c r="C755" s="44" t="s">
        <v>47</v>
      </c>
      <c r="D755" s="44" t="s">
        <v>40</v>
      </c>
      <c r="E755" s="44"/>
      <c r="F755" s="73" t="s">
        <v>243</v>
      </c>
      <c r="G755" s="43" t="n">
        <f aca="false">G756</f>
        <v>100000</v>
      </c>
      <c r="H755" s="43" t="n">
        <f aca="false">H756</f>
        <v>100000</v>
      </c>
      <c r="I755" s="43" t="n">
        <f aca="false">I756</f>
        <v>100000</v>
      </c>
    </row>
    <row r="756" customFormat="false" ht="15.75" hidden="false" customHeight="false" outlineLevel="0" collapsed="false">
      <c r="A756" s="40"/>
      <c r="B756" s="81" t="n">
        <v>7050100</v>
      </c>
      <c r="C756" s="44" t="s">
        <v>47</v>
      </c>
      <c r="D756" s="44" t="s">
        <v>40</v>
      </c>
      <c r="E756" s="78" t="s">
        <v>244</v>
      </c>
      <c r="F756" s="73" t="s">
        <v>245</v>
      </c>
      <c r="G756" s="43" t="n">
        <v>100000</v>
      </c>
      <c r="H756" s="43" t="n">
        <v>100000</v>
      </c>
      <c r="I756" s="43" t="n">
        <v>100000</v>
      </c>
    </row>
    <row r="757" s="53" customFormat="true" ht="31.5" hidden="false" customHeight="false" outlineLevel="0" collapsed="false">
      <c r="A757" s="47"/>
      <c r="B757" s="48" t="n">
        <v>7070000</v>
      </c>
      <c r="C757" s="47"/>
      <c r="D757" s="47"/>
      <c r="E757" s="47"/>
      <c r="F757" s="50" t="s">
        <v>109</v>
      </c>
      <c r="G757" s="51" t="n">
        <f aca="false">G758</f>
        <v>0</v>
      </c>
      <c r="H757" s="51" t="n">
        <f aca="false">H758</f>
        <v>16500</v>
      </c>
      <c r="I757" s="51" t="n">
        <f aca="false">I758</f>
        <v>16500</v>
      </c>
    </row>
    <row r="758" customFormat="false" ht="15.75" hidden="false" customHeight="false" outlineLevel="0" collapsed="false">
      <c r="A758" s="40"/>
      <c r="B758" s="81" t="n">
        <v>7070100</v>
      </c>
      <c r="C758" s="44"/>
      <c r="D758" s="44"/>
      <c r="E758" s="44"/>
      <c r="F758" s="45" t="s">
        <v>133</v>
      </c>
      <c r="G758" s="43" t="n">
        <f aca="false">G759</f>
        <v>0</v>
      </c>
      <c r="H758" s="43" t="n">
        <f aca="false">H759</f>
        <v>16500</v>
      </c>
      <c r="I758" s="43" t="n">
        <f aca="false">I759</f>
        <v>16500</v>
      </c>
    </row>
    <row r="759" customFormat="false" ht="15.75" hidden="false" customHeight="false" outlineLevel="0" collapsed="false">
      <c r="A759" s="40"/>
      <c r="B759" s="81" t="n">
        <v>7070100</v>
      </c>
      <c r="C759" s="44" t="s">
        <v>40</v>
      </c>
      <c r="D759" s="44"/>
      <c r="E759" s="44"/>
      <c r="F759" s="45" t="s">
        <v>41</v>
      </c>
      <c r="G759" s="43" t="n">
        <f aca="false">G760</f>
        <v>0</v>
      </c>
      <c r="H759" s="43" t="n">
        <f aca="false">H760</f>
        <v>16500</v>
      </c>
      <c r="I759" s="43" t="n">
        <f aca="false">I760</f>
        <v>16500</v>
      </c>
    </row>
    <row r="760" customFormat="false" ht="15.75" hidden="false" customHeight="false" outlineLevel="0" collapsed="false">
      <c r="A760" s="40"/>
      <c r="B760" s="81" t="n">
        <v>7070100</v>
      </c>
      <c r="C760" s="54" t="s">
        <v>40</v>
      </c>
      <c r="D760" s="54" t="s">
        <v>47</v>
      </c>
      <c r="E760" s="56"/>
      <c r="F760" s="57" t="s">
        <v>48</v>
      </c>
      <c r="G760" s="43" t="n">
        <f aca="false">G761</f>
        <v>0</v>
      </c>
      <c r="H760" s="43" t="n">
        <f aca="false">H761</f>
        <v>16500</v>
      </c>
      <c r="I760" s="43" t="n">
        <f aca="false">I761</f>
        <v>16500</v>
      </c>
    </row>
    <row r="761" customFormat="false" ht="15.75" hidden="false" customHeight="false" outlineLevel="0" collapsed="false">
      <c r="A761" s="40"/>
      <c r="B761" s="81" t="n">
        <v>7070100</v>
      </c>
      <c r="C761" s="78" t="s">
        <v>40</v>
      </c>
      <c r="D761" s="78" t="s">
        <v>47</v>
      </c>
      <c r="E761" s="78" t="s">
        <v>44</v>
      </c>
      <c r="F761" s="45" t="s">
        <v>45</v>
      </c>
      <c r="G761" s="43" t="n">
        <f aca="false">16500-12500-1000-2000-1000</f>
        <v>0</v>
      </c>
      <c r="H761" s="43" t="n">
        <v>16500</v>
      </c>
      <c r="I761" s="43" t="n">
        <v>16500</v>
      </c>
    </row>
    <row r="762" s="53" customFormat="true" ht="15.75" hidden="false" customHeight="false" outlineLevel="0" collapsed="false">
      <c r="A762" s="47"/>
      <c r="B762" s="48" t="n">
        <v>7090000</v>
      </c>
      <c r="C762" s="47"/>
      <c r="D762" s="47"/>
      <c r="E762" s="47"/>
      <c r="F762" s="60" t="s">
        <v>55</v>
      </c>
      <c r="G762" s="51" t="n">
        <f aca="false">G763</f>
        <v>65899</v>
      </c>
      <c r="H762" s="51" t="n">
        <f aca="false">H763</f>
        <v>60324</v>
      </c>
      <c r="I762" s="51" t="n">
        <f aca="false">I763</f>
        <v>57335</v>
      </c>
    </row>
    <row r="763" s="85" customFormat="true" ht="15.75" hidden="false" customHeight="false" outlineLevel="0" collapsed="false">
      <c r="A763" s="54"/>
      <c r="B763" s="61" t="n">
        <v>7090500</v>
      </c>
      <c r="C763" s="54"/>
      <c r="D763" s="54"/>
      <c r="E763" s="44"/>
      <c r="F763" s="57" t="s">
        <v>67</v>
      </c>
      <c r="G763" s="58" t="n">
        <f aca="false">G764</f>
        <v>65899</v>
      </c>
      <c r="H763" s="58" t="n">
        <f aca="false">H764</f>
        <v>60324</v>
      </c>
      <c r="I763" s="58" t="n">
        <f aca="false">I764</f>
        <v>57335</v>
      </c>
    </row>
    <row r="764" customFormat="false" ht="15.75" hidden="false" customHeight="false" outlineLevel="0" collapsed="false">
      <c r="A764" s="40"/>
      <c r="B764" s="61" t="n">
        <v>7090500</v>
      </c>
      <c r="C764" s="44" t="s">
        <v>40</v>
      </c>
      <c r="D764" s="44"/>
      <c r="E764" s="44"/>
      <c r="F764" s="45" t="s">
        <v>41</v>
      </c>
      <c r="G764" s="43" t="n">
        <f aca="false">G765</f>
        <v>65899</v>
      </c>
      <c r="H764" s="43" t="n">
        <f aca="false">H765</f>
        <v>60324</v>
      </c>
      <c r="I764" s="43" t="n">
        <f aca="false">I765</f>
        <v>57335</v>
      </c>
    </row>
    <row r="765" s="62" customFormat="true" ht="31.5" hidden="false" customHeight="false" outlineLevel="0" collapsed="false">
      <c r="A765" s="40"/>
      <c r="B765" s="61" t="n">
        <v>7090500</v>
      </c>
      <c r="C765" s="44" t="s">
        <v>40</v>
      </c>
      <c r="D765" s="44" t="s">
        <v>65</v>
      </c>
      <c r="E765" s="44"/>
      <c r="F765" s="45" t="s">
        <v>66</v>
      </c>
      <c r="G765" s="63" t="n">
        <f aca="false">G766+G767+G768</f>
        <v>65899</v>
      </c>
      <c r="H765" s="63" t="n">
        <f aca="false">H766+H767+H768</f>
        <v>60324</v>
      </c>
      <c r="I765" s="63" t="n">
        <f aca="false">I766+I767+I768</f>
        <v>57335</v>
      </c>
    </row>
    <row r="766" customFormat="false" ht="47.25" hidden="false" customHeight="false" outlineLevel="0" collapsed="false">
      <c r="A766" s="40"/>
      <c r="B766" s="61" t="n">
        <v>7090500</v>
      </c>
      <c r="C766" s="44" t="s">
        <v>40</v>
      </c>
      <c r="D766" s="44" t="s">
        <v>65</v>
      </c>
      <c r="E766" s="44" t="s">
        <v>59</v>
      </c>
      <c r="F766" s="45" t="s">
        <v>60</v>
      </c>
      <c r="G766" s="43" t="n">
        <v>65081</v>
      </c>
      <c r="H766" s="43" t="n">
        <v>59399</v>
      </c>
      <c r="I766" s="43" t="n">
        <v>56430</v>
      </c>
    </row>
    <row r="767" customFormat="false" ht="15.75" hidden="false" customHeight="false" outlineLevel="0" collapsed="false">
      <c r="A767" s="40"/>
      <c r="B767" s="61" t="n">
        <v>7090500</v>
      </c>
      <c r="C767" s="44" t="s">
        <v>40</v>
      </c>
      <c r="D767" s="44" t="s">
        <v>65</v>
      </c>
      <c r="E767" s="44" t="s">
        <v>35</v>
      </c>
      <c r="F767" s="45" t="s">
        <v>36</v>
      </c>
      <c r="G767" s="43" t="n">
        <v>812</v>
      </c>
      <c r="H767" s="43" t="n">
        <v>920</v>
      </c>
      <c r="I767" s="43" t="n">
        <v>900</v>
      </c>
    </row>
    <row r="768" customFormat="false" ht="15.75" hidden="false" customHeight="false" outlineLevel="0" collapsed="false">
      <c r="A768" s="40"/>
      <c r="B768" s="61" t="n">
        <v>7090500</v>
      </c>
      <c r="C768" s="44" t="s">
        <v>40</v>
      </c>
      <c r="D768" s="44" t="s">
        <v>65</v>
      </c>
      <c r="E768" s="44" t="s">
        <v>44</v>
      </c>
      <c r="F768" s="45" t="s">
        <v>45</v>
      </c>
      <c r="G768" s="43" t="n">
        <v>6</v>
      </c>
      <c r="H768" s="43" t="n">
        <v>5</v>
      </c>
      <c r="I768" s="43" t="n">
        <v>5</v>
      </c>
    </row>
    <row r="769" s="39" customFormat="true" ht="15.75" hidden="false" customHeight="false" outlineLevel="0" collapsed="false">
      <c r="A769" s="72"/>
      <c r="B769" s="35" t="n">
        <v>9900000</v>
      </c>
      <c r="C769" s="72"/>
      <c r="D769" s="72"/>
      <c r="E769" s="36"/>
      <c r="F769" s="37" t="s">
        <v>246</v>
      </c>
      <c r="G769" s="38"/>
      <c r="H769" s="38" t="n">
        <f aca="false">H770</f>
        <v>103469.2</v>
      </c>
      <c r="I769" s="38" t="n">
        <f aca="false">I770</f>
        <v>202053.3</v>
      </c>
    </row>
    <row r="770" customFormat="false" ht="15.75" hidden="false" customHeight="false" outlineLevel="0" collapsed="false">
      <c r="A770" s="40"/>
      <c r="B770" s="41" t="n">
        <v>9900000</v>
      </c>
      <c r="C770" s="40" t="s">
        <v>247</v>
      </c>
      <c r="D770" s="40"/>
      <c r="E770" s="40"/>
      <c r="F770" s="42" t="s">
        <v>246</v>
      </c>
      <c r="G770" s="43"/>
      <c r="H770" s="43" t="n">
        <f aca="false">H771</f>
        <v>103469.2</v>
      </c>
      <c r="I770" s="43" t="n">
        <f aca="false">I771</f>
        <v>202053.3</v>
      </c>
    </row>
    <row r="771" customFormat="false" ht="15.75" hidden="false" customHeight="false" outlineLevel="0" collapsed="false">
      <c r="A771" s="40"/>
      <c r="B771" s="41" t="n">
        <v>9900000</v>
      </c>
      <c r="C771" s="40" t="s">
        <v>247</v>
      </c>
      <c r="D771" s="40" t="s">
        <v>247</v>
      </c>
      <c r="E771" s="40"/>
      <c r="F771" s="42" t="s">
        <v>246</v>
      </c>
      <c r="G771" s="43"/>
      <c r="H771" s="43" t="n">
        <f aca="false">H772</f>
        <v>103469.2</v>
      </c>
      <c r="I771" s="43" t="n">
        <f aca="false">I772</f>
        <v>202053.3</v>
      </c>
    </row>
    <row r="772" customFormat="false" ht="15.75" hidden="false" customHeight="false" outlineLevel="0" collapsed="false">
      <c r="A772" s="40"/>
      <c r="B772" s="41" t="n">
        <v>9900000</v>
      </c>
      <c r="C772" s="40" t="s">
        <v>247</v>
      </c>
      <c r="D772" s="40" t="s">
        <v>247</v>
      </c>
      <c r="E772" s="44" t="s">
        <v>44</v>
      </c>
      <c r="F772" s="45" t="s">
        <v>45</v>
      </c>
      <c r="G772" s="43"/>
      <c r="H772" s="43" t="n">
        <v>103469.2</v>
      </c>
      <c r="I772" s="43" t="n">
        <v>202053.3</v>
      </c>
    </row>
    <row r="773" s="33" customFormat="true" ht="15.75" hidden="false" customHeight="false" outlineLevel="0" collapsed="false">
      <c r="A773" s="65" t="s">
        <v>248</v>
      </c>
      <c r="B773" s="66"/>
      <c r="C773" s="65"/>
      <c r="D773" s="65"/>
      <c r="E773" s="65"/>
      <c r="F773" s="67" t="s">
        <v>249</v>
      </c>
      <c r="G773" s="31" t="n">
        <f aca="false">G774+G833+G882+G897+G907</f>
        <v>463638.5</v>
      </c>
      <c r="H773" s="31" t="n">
        <f aca="false">H774+H833+H882+H897+H907</f>
        <v>432195</v>
      </c>
      <c r="I773" s="31" t="n">
        <f aca="false">I774+I833+I882+I897+I907</f>
        <v>414318</v>
      </c>
    </row>
    <row r="774" s="39" customFormat="true" ht="15.75" hidden="false" customHeight="false" outlineLevel="0" collapsed="false">
      <c r="A774" s="72"/>
      <c r="B774" s="35" t="n">
        <v>200000</v>
      </c>
      <c r="C774" s="72"/>
      <c r="D774" s="72"/>
      <c r="E774" s="36"/>
      <c r="F774" s="37" t="s">
        <v>250</v>
      </c>
      <c r="G774" s="38" t="n">
        <f aca="false">G775+G809+G828</f>
        <v>254070.1</v>
      </c>
      <c r="H774" s="38" t="n">
        <f aca="false">H775+H809+H828</f>
        <v>309820</v>
      </c>
      <c r="I774" s="38" t="n">
        <f aca="false">I775+I809+I828</f>
        <v>298320</v>
      </c>
    </row>
    <row r="775" s="53" customFormat="true" ht="15.75" hidden="false" customHeight="false" outlineLevel="0" collapsed="false">
      <c r="A775" s="47"/>
      <c r="B775" s="48" t="n">
        <v>210000</v>
      </c>
      <c r="C775" s="47"/>
      <c r="D775" s="47"/>
      <c r="E775" s="47"/>
      <c r="F775" s="60" t="s">
        <v>251</v>
      </c>
      <c r="G775" s="51" t="n">
        <f aca="false">G776+G788+G792+G796</f>
        <v>238622.9</v>
      </c>
      <c r="H775" s="51" t="n">
        <f aca="false">H776+H788+H792+H796</f>
        <v>209044</v>
      </c>
      <c r="I775" s="51" t="n">
        <f aca="false">I776+I788+I792+I796</f>
        <v>198019</v>
      </c>
    </row>
    <row r="776" s="117" customFormat="true" ht="15.75" hidden="false" customHeight="false" outlineLevel="0" collapsed="false">
      <c r="A776" s="69"/>
      <c r="B776" s="74" t="n">
        <v>210100</v>
      </c>
      <c r="C776" s="69"/>
      <c r="D776" s="69"/>
      <c r="E776" s="69"/>
      <c r="F776" s="57" t="s">
        <v>252</v>
      </c>
      <c r="G776" s="70" t="n">
        <f aca="false">G777+G785+G782</f>
        <v>57458.7</v>
      </c>
      <c r="H776" s="70" t="n">
        <f aca="false">H777+H785</f>
        <v>52758</v>
      </c>
      <c r="I776" s="70" t="n">
        <f aca="false">I777+I785</f>
        <v>49938</v>
      </c>
    </row>
    <row r="777" s="117" customFormat="true" ht="19.5" hidden="false" customHeight="true" outlineLevel="0" collapsed="false">
      <c r="A777" s="69"/>
      <c r="B777" s="74" t="n">
        <v>210100</v>
      </c>
      <c r="C777" s="44" t="s">
        <v>40</v>
      </c>
      <c r="D777" s="44"/>
      <c r="E777" s="44"/>
      <c r="F777" s="45" t="s">
        <v>41</v>
      </c>
      <c r="G777" s="70" t="n">
        <f aca="false">G778</f>
        <v>6248.4</v>
      </c>
      <c r="H777" s="70" t="n">
        <f aca="false">H778</f>
        <v>5709</v>
      </c>
      <c r="I777" s="70" t="n">
        <f aca="false">I778</f>
        <v>5403</v>
      </c>
    </row>
    <row r="778" s="117" customFormat="true" ht="15.75" hidden="false" customHeight="false" outlineLevel="0" collapsed="false">
      <c r="A778" s="69"/>
      <c r="B778" s="74" t="n">
        <v>210100</v>
      </c>
      <c r="C778" s="54" t="s">
        <v>40</v>
      </c>
      <c r="D778" s="54" t="s">
        <v>47</v>
      </c>
      <c r="E778" s="56"/>
      <c r="F778" s="57" t="s">
        <v>48</v>
      </c>
      <c r="G778" s="70" t="n">
        <f aca="false">G779+G780+G781</f>
        <v>6248.4</v>
      </c>
      <c r="H778" s="70" t="n">
        <v>5709</v>
      </c>
      <c r="I778" s="70" t="n">
        <v>5403</v>
      </c>
    </row>
    <row r="779" s="117" customFormat="true" ht="47.25" hidden="false" customHeight="false" outlineLevel="0" collapsed="false">
      <c r="A779" s="69"/>
      <c r="B779" s="74" t="n">
        <v>210100</v>
      </c>
      <c r="C779" s="54" t="s">
        <v>40</v>
      </c>
      <c r="D779" s="54" t="s">
        <v>47</v>
      </c>
      <c r="E779" s="44" t="s">
        <v>59</v>
      </c>
      <c r="F779" s="45" t="s">
        <v>60</v>
      </c>
      <c r="G779" s="43" t="n">
        <f aca="false">5267+48.4</f>
        <v>5315.4</v>
      </c>
      <c r="H779" s="43" t="n">
        <v>4756.7</v>
      </c>
      <c r="I779" s="43" t="n">
        <v>4432</v>
      </c>
    </row>
    <row r="780" s="117" customFormat="true" ht="15.75" hidden="false" customHeight="false" outlineLevel="0" collapsed="false">
      <c r="A780" s="69"/>
      <c r="B780" s="74" t="n">
        <v>210100</v>
      </c>
      <c r="C780" s="54" t="s">
        <v>40</v>
      </c>
      <c r="D780" s="54" t="s">
        <v>47</v>
      </c>
      <c r="E780" s="44" t="s">
        <v>35</v>
      </c>
      <c r="F780" s="45" t="s">
        <v>36</v>
      </c>
      <c r="G780" s="43" t="n">
        <v>883.6</v>
      </c>
      <c r="H780" s="43" t="n">
        <v>902.9</v>
      </c>
      <c r="I780" s="43" t="n">
        <v>921.6</v>
      </c>
    </row>
    <row r="781" s="117" customFormat="true" ht="15.75" hidden="false" customHeight="false" outlineLevel="0" collapsed="false">
      <c r="A781" s="69"/>
      <c r="B781" s="74" t="n">
        <v>210100</v>
      </c>
      <c r="C781" s="54" t="s">
        <v>40</v>
      </c>
      <c r="D781" s="54" t="s">
        <v>47</v>
      </c>
      <c r="E781" s="44" t="s">
        <v>44</v>
      </c>
      <c r="F781" s="45" t="s">
        <v>45</v>
      </c>
      <c r="G781" s="43" t="n">
        <v>49.4</v>
      </c>
      <c r="H781" s="43" t="n">
        <v>49.4</v>
      </c>
      <c r="I781" s="43" t="n">
        <v>49.4</v>
      </c>
    </row>
    <row r="782" s="117" customFormat="true" ht="15.75" hidden="true" customHeight="false" outlineLevel="0" collapsed="false">
      <c r="A782" s="69"/>
      <c r="B782" s="74" t="n">
        <v>210100</v>
      </c>
      <c r="C782" s="54" t="s">
        <v>31</v>
      </c>
      <c r="D782" s="54"/>
      <c r="E782" s="54"/>
      <c r="F782" s="73" t="s">
        <v>32</v>
      </c>
      <c r="G782" s="70" t="n">
        <f aca="false">G783</f>
        <v>0</v>
      </c>
      <c r="H782" s="43"/>
      <c r="I782" s="43"/>
    </row>
    <row r="783" s="117" customFormat="true" ht="15.75" hidden="true" customHeight="false" outlineLevel="0" collapsed="false">
      <c r="A783" s="69"/>
      <c r="B783" s="74" t="n">
        <v>210100</v>
      </c>
      <c r="C783" s="54" t="s">
        <v>31</v>
      </c>
      <c r="D783" s="54" t="s">
        <v>53</v>
      </c>
      <c r="E783" s="54"/>
      <c r="F783" s="57" t="s">
        <v>80</v>
      </c>
      <c r="G783" s="70" t="n">
        <f aca="false">G784</f>
        <v>0</v>
      </c>
      <c r="H783" s="43"/>
      <c r="I783" s="43"/>
    </row>
    <row r="784" s="117" customFormat="true" ht="31.5" hidden="true" customHeight="false" outlineLevel="0" collapsed="false">
      <c r="A784" s="69"/>
      <c r="B784" s="74" t="n">
        <v>210100</v>
      </c>
      <c r="C784" s="54" t="s">
        <v>31</v>
      </c>
      <c r="D784" s="54" t="s">
        <v>53</v>
      </c>
      <c r="E784" s="44" t="s">
        <v>81</v>
      </c>
      <c r="F784" s="73" t="s">
        <v>82</v>
      </c>
      <c r="G784" s="43"/>
      <c r="H784" s="43"/>
      <c r="I784" s="43"/>
    </row>
    <row r="785" s="117" customFormat="true" ht="18" hidden="false" customHeight="true" outlineLevel="0" collapsed="false">
      <c r="A785" s="69"/>
      <c r="B785" s="74" t="n">
        <v>210100</v>
      </c>
      <c r="C785" s="69" t="s">
        <v>42</v>
      </c>
      <c r="D785" s="69"/>
      <c r="E785" s="69"/>
      <c r="F785" s="57" t="s">
        <v>253</v>
      </c>
      <c r="G785" s="70" t="n">
        <f aca="false">G786</f>
        <v>51210.3</v>
      </c>
      <c r="H785" s="70" t="n">
        <f aca="false">H786</f>
        <v>47049</v>
      </c>
      <c r="I785" s="70" t="n">
        <f aca="false">I786</f>
        <v>44535</v>
      </c>
    </row>
    <row r="786" s="117" customFormat="true" ht="16.5" hidden="false" customHeight="true" outlineLevel="0" collapsed="false">
      <c r="A786" s="69"/>
      <c r="B786" s="74" t="n">
        <v>210100</v>
      </c>
      <c r="C786" s="69" t="s">
        <v>42</v>
      </c>
      <c r="D786" s="69" t="s">
        <v>40</v>
      </c>
      <c r="E786" s="69"/>
      <c r="F786" s="57" t="s">
        <v>254</v>
      </c>
      <c r="G786" s="70" t="n">
        <f aca="false">G787</f>
        <v>51210.3</v>
      </c>
      <c r="H786" s="70" t="n">
        <f aca="false">H787</f>
        <v>47049</v>
      </c>
      <c r="I786" s="70" t="n">
        <f aca="false">I787</f>
        <v>44535</v>
      </c>
    </row>
    <row r="787" s="117" customFormat="true" ht="15" hidden="false" customHeight="true" outlineLevel="0" collapsed="false">
      <c r="A787" s="69"/>
      <c r="B787" s="74" t="n">
        <v>210100</v>
      </c>
      <c r="C787" s="69" t="s">
        <v>42</v>
      </c>
      <c r="D787" s="69" t="s">
        <v>40</v>
      </c>
      <c r="E787" s="44" t="s">
        <v>81</v>
      </c>
      <c r="F787" s="73" t="s">
        <v>82</v>
      </c>
      <c r="G787" s="105" t="n">
        <f aca="false">51097.5+112.8</f>
        <v>51210.3</v>
      </c>
      <c r="H787" s="105" t="n">
        <v>47049</v>
      </c>
      <c r="I787" s="105" t="n">
        <v>44535</v>
      </c>
    </row>
    <row r="788" s="117" customFormat="true" ht="31.5" hidden="false" customHeight="false" outlineLevel="0" collapsed="false">
      <c r="A788" s="69"/>
      <c r="B788" s="74" t="n">
        <v>210200</v>
      </c>
      <c r="C788" s="69"/>
      <c r="D788" s="69"/>
      <c r="E788" s="69"/>
      <c r="F788" s="98" t="s">
        <v>255</v>
      </c>
      <c r="G788" s="70" t="n">
        <f aca="false">G789</f>
        <v>66368.3</v>
      </c>
      <c r="H788" s="70" t="n">
        <f aca="false">H789</f>
        <v>60904</v>
      </c>
      <c r="I788" s="70" t="n">
        <f aca="false">I789</f>
        <v>57650</v>
      </c>
    </row>
    <row r="789" s="117" customFormat="true" ht="15.75" hidden="false" customHeight="false" outlineLevel="0" collapsed="false">
      <c r="A789" s="69"/>
      <c r="B789" s="74" t="n">
        <v>210200</v>
      </c>
      <c r="C789" s="69" t="s">
        <v>42</v>
      </c>
      <c r="D789" s="69"/>
      <c r="E789" s="69"/>
      <c r="F789" s="57" t="s">
        <v>253</v>
      </c>
      <c r="G789" s="70" t="n">
        <f aca="false">G790</f>
        <v>66368.3</v>
      </c>
      <c r="H789" s="70" t="n">
        <f aca="false">H790</f>
        <v>60904</v>
      </c>
      <c r="I789" s="70" t="n">
        <f aca="false">I790</f>
        <v>57650</v>
      </c>
    </row>
    <row r="790" s="117" customFormat="true" ht="15.75" hidden="false" customHeight="false" outlineLevel="0" collapsed="false">
      <c r="A790" s="54"/>
      <c r="B790" s="74" t="n">
        <v>210200</v>
      </c>
      <c r="C790" s="69" t="s">
        <v>42</v>
      </c>
      <c r="D790" s="69" t="s">
        <v>40</v>
      </c>
      <c r="E790" s="69"/>
      <c r="F790" s="57" t="s">
        <v>254</v>
      </c>
      <c r="G790" s="70" t="n">
        <f aca="false">G791</f>
        <v>66368.3</v>
      </c>
      <c r="H790" s="70" t="n">
        <f aca="false">H791</f>
        <v>60904</v>
      </c>
      <c r="I790" s="70" t="n">
        <f aca="false">I791</f>
        <v>57650</v>
      </c>
    </row>
    <row r="791" s="71" customFormat="true" ht="31.5" hidden="false" customHeight="false" outlineLevel="0" collapsed="false">
      <c r="A791" s="118"/>
      <c r="B791" s="74" t="n">
        <v>210200</v>
      </c>
      <c r="C791" s="69" t="s">
        <v>42</v>
      </c>
      <c r="D791" s="69" t="s">
        <v>40</v>
      </c>
      <c r="E791" s="69" t="s">
        <v>81</v>
      </c>
      <c r="F791" s="73" t="s">
        <v>82</v>
      </c>
      <c r="G791" s="105" t="n">
        <f aca="false">66143+225.3</f>
        <v>66368.3</v>
      </c>
      <c r="H791" s="105" t="n">
        <v>60904</v>
      </c>
      <c r="I791" s="105" t="n">
        <v>57650</v>
      </c>
    </row>
    <row r="792" s="71" customFormat="true" ht="18" hidden="false" customHeight="true" outlineLevel="0" collapsed="false">
      <c r="A792" s="54"/>
      <c r="B792" s="55" t="n">
        <v>210300</v>
      </c>
      <c r="C792" s="69"/>
      <c r="D792" s="69"/>
      <c r="E792" s="54"/>
      <c r="F792" s="57" t="s">
        <v>256</v>
      </c>
      <c r="G792" s="70" t="n">
        <f aca="false">G793</f>
        <v>104851.7</v>
      </c>
      <c r="H792" s="70" t="n">
        <f aca="false">H793</f>
        <v>94003</v>
      </c>
      <c r="I792" s="70" t="n">
        <f aca="false">I793</f>
        <v>88979</v>
      </c>
    </row>
    <row r="793" s="71" customFormat="true" ht="17.25" hidden="false" customHeight="true" outlineLevel="0" collapsed="false">
      <c r="A793" s="54"/>
      <c r="B793" s="55" t="n">
        <v>210300</v>
      </c>
      <c r="C793" s="69" t="s">
        <v>99</v>
      </c>
      <c r="D793" s="69"/>
      <c r="E793" s="54"/>
      <c r="F793" s="57" t="s">
        <v>153</v>
      </c>
      <c r="G793" s="70" t="n">
        <f aca="false">G794</f>
        <v>104851.7</v>
      </c>
      <c r="H793" s="70" t="n">
        <f aca="false">H794</f>
        <v>94003</v>
      </c>
      <c r="I793" s="70" t="n">
        <f aca="false">I794</f>
        <v>88979</v>
      </c>
    </row>
    <row r="794" s="71" customFormat="true" ht="18.75" hidden="false" customHeight="true" outlineLevel="0" collapsed="false">
      <c r="A794" s="54"/>
      <c r="B794" s="55" t="n">
        <v>210300</v>
      </c>
      <c r="C794" s="69" t="s">
        <v>99</v>
      </c>
      <c r="D794" s="69" t="s">
        <v>57</v>
      </c>
      <c r="E794" s="69"/>
      <c r="F794" s="57" t="s">
        <v>166</v>
      </c>
      <c r="G794" s="70" t="n">
        <f aca="false">G795</f>
        <v>104851.7</v>
      </c>
      <c r="H794" s="70" t="n">
        <f aca="false">H795</f>
        <v>94003</v>
      </c>
      <c r="I794" s="70" t="n">
        <f aca="false">I795</f>
        <v>88979</v>
      </c>
    </row>
    <row r="795" s="71" customFormat="true" ht="31.5" hidden="false" customHeight="false" outlineLevel="0" collapsed="false">
      <c r="A795" s="69"/>
      <c r="B795" s="55" t="n">
        <v>210300</v>
      </c>
      <c r="C795" s="69" t="s">
        <v>99</v>
      </c>
      <c r="D795" s="69" t="s">
        <v>57</v>
      </c>
      <c r="E795" s="69" t="s">
        <v>81</v>
      </c>
      <c r="F795" s="73" t="s">
        <v>82</v>
      </c>
      <c r="G795" s="119" t="n">
        <f aca="false">102090+2761.7</f>
        <v>104851.7</v>
      </c>
      <c r="H795" s="119" t="n">
        <v>94003</v>
      </c>
      <c r="I795" s="119" t="n">
        <v>88979</v>
      </c>
    </row>
    <row r="796" s="71" customFormat="true" ht="31.5" hidden="false" customHeight="false" outlineLevel="0" collapsed="false">
      <c r="A796" s="69"/>
      <c r="B796" s="74" t="n">
        <v>210400</v>
      </c>
      <c r="C796" s="69"/>
      <c r="D796" s="69"/>
      <c r="E796" s="69"/>
      <c r="F796" s="57" t="s">
        <v>257</v>
      </c>
      <c r="G796" s="70" t="n">
        <f aca="false">G797+G803+G806+G800</f>
        <v>9944.2</v>
      </c>
      <c r="H796" s="70" t="n">
        <f aca="false">H797+H803+H806</f>
        <v>1379</v>
      </c>
      <c r="I796" s="70" t="n">
        <f aca="false">I797+I803+I806</f>
        <v>1452</v>
      </c>
      <c r="J796" s="76"/>
    </row>
    <row r="797" s="71" customFormat="true" ht="18.75" hidden="false" customHeight="true" outlineLevel="0" collapsed="false">
      <c r="A797" s="69"/>
      <c r="B797" s="74" t="n">
        <v>210400</v>
      </c>
      <c r="C797" s="44" t="s">
        <v>40</v>
      </c>
      <c r="D797" s="44"/>
      <c r="E797" s="44"/>
      <c r="F797" s="45" t="s">
        <v>41</v>
      </c>
      <c r="G797" s="70" t="n">
        <f aca="false">G798</f>
        <v>200</v>
      </c>
      <c r="H797" s="70" t="n">
        <f aca="false">H798</f>
        <v>143</v>
      </c>
      <c r="I797" s="70"/>
    </row>
    <row r="798" s="71" customFormat="true" ht="18.75" hidden="false" customHeight="true" outlineLevel="0" collapsed="false">
      <c r="A798" s="69"/>
      <c r="B798" s="74" t="n">
        <v>210400</v>
      </c>
      <c r="C798" s="54" t="s">
        <v>40</v>
      </c>
      <c r="D798" s="54" t="s">
        <v>47</v>
      </c>
      <c r="E798" s="56"/>
      <c r="F798" s="57" t="s">
        <v>48</v>
      </c>
      <c r="G798" s="70" t="n">
        <f aca="false">G799</f>
        <v>200</v>
      </c>
      <c r="H798" s="70" t="n">
        <f aca="false">H799</f>
        <v>143</v>
      </c>
      <c r="I798" s="70"/>
    </row>
    <row r="799" s="71" customFormat="true" ht="15.75" hidden="false" customHeight="false" outlineLevel="0" collapsed="false">
      <c r="A799" s="69"/>
      <c r="B799" s="74" t="n">
        <v>210400</v>
      </c>
      <c r="C799" s="54" t="s">
        <v>40</v>
      </c>
      <c r="D799" s="54" t="s">
        <v>47</v>
      </c>
      <c r="E799" s="44" t="s">
        <v>35</v>
      </c>
      <c r="F799" s="45" t="s">
        <v>36</v>
      </c>
      <c r="G799" s="70" t="n">
        <v>200</v>
      </c>
      <c r="H799" s="70" t="n">
        <v>143</v>
      </c>
      <c r="I799" s="70"/>
    </row>
    <row r="800" s="71" customFormat="true" ht="15.75" hidden="true" customHeight="false" outlineLevel="0" collapsed="false">
      <c r="A800" s="69"/>
      <c r="B800" s="74" t="n">
        <v>210400</v>
      </c>
      <c r="C800" s="54" t="s">
        <v>31</v>
      </c>
      <c r="D800" s="54"/>
      <c r="E800" s="54"/>
      <c r="F800" s="73" t="s">
        <v>32</v>
      </c>
      <c r="G800" s="70" t="n">
        <f aca="false">G801</f>
        <v>0</v>
      </c>
      <c r="H800" s="70"/>
      <c r="I800" s="70"/>
    </row>
    <row r="801" s="71" customFormat="true" ht="15.75" hidden="true" customHeight="false" outlineLevel="0" collapsed="false">
      <c r="A801" s="69"/>
      <c r="B801" s="74" t="n">
        <v>210400</v>
      </c>
      <c r="C801" s="54" t="s">
        <v>31</v>
      </c>
      <c r="D801" s="54" t="s">
        <v>53</v>
      </c>
      <c r="E801" s="54"/>
      <c r="F801" s="57" t="s">
        <v>80</v>
      </c>
      <c r="G801" s="70" t="n">
        <f aca="false">G802</f>
        <v>0</v>
      </c>
      <c r="H801" s="70"/>
      <c r="I801" s="70"/>
    </row>
    <row r="802" s="71" customFormat="true" ht="31.5" hidden="true" customHeight="false" outlineLevel="0" collapsed="false">
      <c r="A802" s="69"/>
      <c r="B802" s="74" t="n">
        <v>210400</v>
      </c>
      <c r="C802" s="54" t="s">
        <v>31</v>
      </c>
      <c r="D802" s="54" t="s">
        <v>53</v>
      </c>
      <c r="E802" s="44" t="s">
        <v>81</v>
      </c>
      <c r="F802" s="73" t="s">
        <v>82</v>
      </c>
      <c r="G802" s="70" t="n">
        <f aca="false">390-390</f>
        <v>0</v>
      </c>
      <c r="H802" s="70"/>
      <c r="I802" s="70"/>
    </row>
    <row r="803" s="71" customFormat="true" ht="15.75" hidden="false" customHeight="false" outlineLevel="0" collapsed="false">
      <c r="A803" s="69"/>
      <c r="B803" s="74" t="n">
        <v>210400</v>
      </c>
      <c r="C803" s="69" t="s">
        <v>99</v>
      </c>
      <c r="D803" s="69"/>
      <c r="E803" s="54"/>
      <c r="F803" s="57" t="s">
        <v>153</v>
      </c>
      <c r="G803" s="70" t="n">
        <f aca="false">G804</f>
        <v>3673.3</v>
      </c>
      <c r="H803" s="70" t="n">
        <f aca="false">H804</f>
        <v>535</v>
      </c>
      <c r="I803" s="70"/>
    </row>
    <row r="804" s="71" customFormat="true" ht="15.75" hidden="false" customHeight="false" outlineLevel="0" collapsed="false">
      <c r="A804" s="69"/>
      <c r="B804" s="74" t="n">
        <v>210400</v>
      </c>
      <c r="C804" s="69" t="s">
        <v>99</v>
      </c>
      <c r="D804" s="69" t="s">
        <v>57</v>
      </c>
      <c r="E804" s="69"/>
      <c r="F804" s="57" t="s">
        <v>166</v>
      </c>
      <c r="G804" s="70" t="n">
        <f aca="false">G805</f>
        <v>3673.3</v>
      </c>
      <c r="H804" s="70" t="n">
        <f aca="false">H805</f>
        <v>535</v>
      </c>
      <c r="I804" s="70"/>
    </row>
    <row r="805" s="71" customFormat="true" ht="31.5" hidden="false" customHeight="false" outlineLevel="0" collapsed="false">
      <c r="A805" s="69"/>
      <c r="B805" s="74" t="n">
        <v>210400</v>
      </c>
      <c r="C805" s="69" t="s">
        <v>99</v>
      </c>
      <c r="D805" s="69" t="s">
        <v>57</v>
      </c>
      <c r="E805" s="69" t="s">
        <v>81</v>
      </c>
      <c r="F805" s="73" t="s">
        <v>82</v>
      </c>
      <c r="G805" s="70" t="n">
        <f aca="false">350+3323.3</f>
        <v>3673.3</v>
      </c>
      <c r="H805" s="70" t="n">
        <v>535</v>
      </c>
      <c r="I805" s="70"/>
    </row>
    <row r="806" s="71" customFormat="true" ht="15.75" hidden="false" customHeight="false" outlineLevel="0" collapsed="false">
      <c r="A806" s="69"/>
      <c r="B806" s="74" t="n">
        <v>210400</v>
      </c>
      <c r="C806" s="69" t="s">
        <v>42</v>
      </c>
      <c r="D806" s="69"/>
      <c r="E806" s="69"/>
      <c r="F806" s="57" t="s">
        <v>253</v>
      </c>
      <c r="G806" s="70" t="n">
        <f aca="false">G807</f>
        <v>6070.9</v>
      </c>
      <c r="H806" s="70" t="n">
        <f aca="false">H807</f>
        <v>701</v>
      </c>
      <c r="I806" s="70" t="n">
        <f aca="false">I807</f>
        <v>1452</v>
      </c>
    </row>
    <row r="807" s="71" customFormat="true" ht="15.75" hidden="false" customHeight="false" outlineLevel="0" collapsed="false">
      <c r="A807" s="69"/>
      <c r="B807" s="74" t="n">
        <v>210400</v>
      </c>
      <c r="C807" s="69" t="s">
        <v>42</v>
      </c>
      <c r="D807" s="69" t="s">
        <v>40</v>
      </c>
      <c r="E807" s="69"/>
      <c r="F807" s="57" t="s">
        <v>254</v>
      </c>
      <c r="G807" s="70" t="n">
        <f aca="false">G808</f>
        <v>6070.9</v>
      </c>
      <c r="H807" s="70" t="n">
        <f aca="false">H808</f>
        <v>701</v>
      </c>
      <c r="I807" s="70" t="n">
        <f aca="false">I808</f>
        <v>1452</v>
      </c>
    </row>
    <row r="808" s="71" customFormat="true" ht="31.5" hidden="false" customHeight="false" outlineLevel="0" collapsed="false">
      <c r="A808" s="69"/>
      <c r="B808" s="74" t="n">
        <v>210400</v>
      </c>
      <c r="C808" s="69" t="s">
        <v>42</v>
      </c>
      <c r="D808" s="69" t="s">
        <v>40</v>
      </c>
      <c r="E808" s="69" t="s">
        <v>81</v>
      </c>
      <c r="F808" s="73" t="s">
        <v>82</v>
      </c>
      <c r="G808" s="119" t="n">
        <f aca="false">2956+2000+779.2+335.7</f>
        <v>6070.9</v>
      </c>
      <c r="H808" s="119" t="n">
        <v>701</v>
      </c>
      <c r="I808" s="119" t="n">
        <v>1452</v>
      </c>
    </row>
    <row r="809" s="53" customFormat="true" ht="15.75" hidden="false" customHeight="false" outlineLevel="0" collapsed="false">
      <c r="A809" s="47"/>
      <c r="B809" s="48" t="n">
        <v>220000</v>
      </c>
      <c r="C809" s="47"/>
      <c r="D809" s="47"/>
      <c r="E809" s="47"/>
      <c r="F809" s="60" t="s">
        <v>258</v>
      </c>
      <c r="G809" s="51" t="n">
        <f aca="false">G810+G815+G824</f>
        <v>14714.1</v>
      </c>
      <c r="H809" s="51" t="n">
        <f aca="false">H810+H815</f>
        <v>100200</v>
      </c>
      <c r="I809" s="51" t="n">
        <f aca="false">I810+I815</f>
        <v>99700</v>
      </c>
    </row>
    <row r="810" s="71" customFormat="true" ht="18" hidden="false" customHeight="true" outlineLevel="0" collapsed="false">
      <c r="A810" s="69"/>
      <c r="B810" s="74" t="n">
        <v>220100</v>
      </c>
      <c r="C810" s="69"/>
      <c r="D810" s="69"/>
      <c r="E810" s="69"/>
      <c r="F810" s="57" t="s">
        <v>259</v>
      </c>
      <c r="G810" s="70" t="n">
        <f aca="false">G811</f>
        <v>11182.1</v>
      </c>
      <c r="H810" s="70" t="n">
        <f aca="false">H811</f>
        <v>10200</v>
      </c>
      <c r="I810" s="70" t="n">
        <f aca="false">I811</f>
        <v>10200</v>
      </c>
    </row>
    <row r="811" s="71" customFormat="true" ht="17.25" hidden="false" customHeight="true" outlineLevel="0" collapsed="false">
      <c r="A811" s="69"/>
      <c r="B811" s="74" t="n">
        <v>220100</v>
      </c>
      <c r="C811" s="69" t="s">
        <v>42</v>
      </c>
      <c r="D811" s="69"/>
      <c r="E811" s="69"/>
      <c r="F811" s="57" t="s">
        <v>253</v>
      </c>
      <c r="G811" s="70" t="n">
        <f aca="false">G812</f>
        <v>11182.1</v>
      </c>
      <c r="H811" s="70" t="n">
        <f aca="false">H812</f>
        <v>10200</v>
      </c>
      <c r="I811" s="70" t="n">
        <f aca="false">I812</f>
        <v>10200</v>
      </c>
    </row>
    <row r="812" s="71" customFormat="true" ht="25.5" hidden="false" customHeight="true" outlineLevel="0" collapsed="false">
      <c r="A812" s="69"/>
      <c r="B812" s="74" t="n">
        <v>220100</v>
      </c>
      <c r="C812" s="69" t="s">
        <v>42</v>
      </c>
      <c r="D812" s="69" t="s">
        <v>40</v>
      </c>
      <c r="E812" s="69"/>
      <c r="F812" s="57" t="s">
        <v>254</v>
      </c>
      <c r="G812" s="70" t="n">
        <f aca="false">G813+G814</f>
        <v>11182.1</v>
      </c>
      <c r="H812" s="70" t="n">
        <f aca="false">H813+H814</f>
        <v>10200</v>
      </c>
      <c r="I812" s="70" t="n">
        <f aca="false">I813+I814</f>
        <v>10200</v>
      </c>
    </row>
    <row r="813" s="71" customFormat="true" ht="15" hidden="false" customHeight="true" outlineLevel="0" collapsed="false">
      <c r="A813" s="54"/>
      <c r="B813" s="74" t="n">
        <v>220100</v>
      </c>
      <c r="C813" s="69" t="s">
        <v>42</v>
      </c>
      <c r="D813" s="69" t="s">
        <v>40</v>
      </c>
      <c r="E813" s="44" t="s">
        <v>35</v>
      </c>
      <c r="F813" s="45" t="s">
        <v>36</v>
      </c>
      <c r="G813" s="119" t="n">
        <f aca="false">5895-758.4</f>
        <v>5136.6</v>
      </c>
      <c r="H813" s="119" t="n">
        <v>5814.5</v>
      </c>
      <c r="I813" s="119" t="n">
        <v>5814.5</v>
      </c>
    </row>
    <row r="814" s="71" customFormat="true" ht="31.5" hidden="false" customHeight="false" outlineLevel="0" collapsed="false">
      <c r="A814" s="54"/>
      <c r="B814" s="74" t="n">
        <v>220100</v>
      </c>
      <c r="C814" s="69" t="s">
        <v>42</v>
      </c>
      <c r="D814" s="69" t="s">
        <v>40</v>
      </c>
      <c r="E814" s="69" t="s">
        <v>81</v>
      </c>
      <c r="F814" s="73" t="s">
        <v>82</v>
      </c>
      <c r="G814" s="119" t="n">
        <f aca="false">4385.5+1660</f>
        <v>6045.5</v>
      </c>
      <c r="H814" s="119" t="n">
        <v>4385.5</v>
      </c>
      <c r="I814" s="119" t="n">
        <v>4385.5</v>
      </c>
    </row>
    <row r="815" s="117" customFormat="true" ht="31.5" hidden="false" customHeight="false" outlineLevel="0" collapsed="false">
      <c r="A815" s="69"/>
      <c r="B815" s="74" t="n">
        <v>220200</v>
      </c>
      <c r="C815" s="69"/>
      <c r="D815" s="69"/>
      <c r="E815" s="69"/>
      <c r="F815" s="57" t="s">
        <v>260</v>
      </c>
      <c r="G815" s="70"/>
      <c r="H815" s="70" t="n">
        <f aca="false">H816+H820</f>
        <v>90000</v>
      </c>
      <c r="I815" s="70" t="n">
        <f aca="false">I816+I820</f>
        <v>89500</v>
      </c>
      <c r="J815" s="76"/>
    </row>
    <row r="816" s="117" customFormat="true" ht="31.5" hidden="false" customHeight="false" outlineLevel="0" collapsed="false">
      <c r="A816" s="69"/>
      <c r="B816" s="74" t="n">
        <v>220201</v>
      </c>
      <c r="C816" s="69"/>
      <c r="D816" s="69"/>
      <c r="E816" s="69"/>
      <c r="F816" s="57" t="s">
        <v>261</v>
      </c>
      <c r="G816" s="70"/>
      <c r="H816" s="70" t="n">
        <f aca="false">H817</f>
        <v>87000</v>
      </c>
      <c r="I816" s="70" t="n">
        <f aca="false">I817</f>
        <v>83500</v>
      </c>
    </row>
    <row r="817" s="117" customFormat="true" ht="15.75" hidden="false" customHeight="false" outlineLevel="0" collapsed="false">
      <c r="A817" s="69"/>
      <c r="B817" s="74" t="n">
        <v>220201</v>
      </c>
      <c r="C817" s="69" t="s">
        <v>42</v>
      </c>
      <c r="D817" s="69"/>
      <c r="E817" s="69"/>
      <c r="F817" s="57" t="s">
        <v>253</v>
      </c>
      <c r="G817" s="70"/>
      <c r="H817" s="70" t="n">
        <f aca="false">H818</f>
        <v>87000</v>
      </c>
      <c r="I817" s="70" t="n">
        <f aca="false">I818</f>
        <v>83500</v>
      </c>
    </row>
    <row r="818" s="117" customFormat="true" ht="15.75" hidden="false" customHeight="false" outlineLevel="0" collapsed="false">
      <c r="A818" s="69"/>
      <c r="B818" s="74" t="n">
        <v>220201</v>
      </c>
      <c r="C818" s="69" t="s">
        <v>42</v>
      </c>
      <c r="D818" s="69" t="s">
        <v>40</v>
      </c>
      <c r="E818" s="69"/>
      <c r="F818" s="57" t="s">
        <v>254</v>
      </c>
      <c r="G818" s="70"/>
      <c r="H818" s="70" t="n">
        <f aca="false">H819</f>
        <v>87000</v>
      </c>
      <c r="I818" s="70" t="n">
        <f aca="false">I819</f>
        <v>83500</v>
      </c>
    </row>
    <row r="819" s="117" customFormat="true" ht="15.75" hidden="false" customHeight="false" outlineLevel="0" collapsed="false">
      <c r="A819" s="69"/>
      <c r="B819" s="74" t="n">
        <v>220201</v>
      </c>
      <c r="C819" s="69" t="s">
        <v>42</v>
      </c>
      <c r="D819" s="69" t="s">
        <v>40</v>
      </c>
      <c r="E819" s="44" t="s">
        <v>155</v>
      </c>
      <c r="F819" s="45" t="s">
        <v>156</v>
      </c>
      <c r="G819" s="119"/>
      <c r="H819" s="119" t="n">
        <v>87000</v>
      </c>
      <c r="I819" s="119" t="n">
        <v>83500</v>
      </c>
    </row>
    <row r="820" s="117" customFormat="true" ht="15.75" hidden="false" customHeight="false" outlineLevel="0" collapsed="false">
      <c r="A820" s="69"/>
      <c r="B820" s="74" t="n">
        <v>220202</v>
      </c>
      <c r="C820" s="69"/>
      <c r="D820" s="69"/>
      <c r="E820" s="69"/>
      <c r="F820" s="57" t="s">
        <v>262</v>
      </c>
      <c r="G820" s="70"/>
      <c r="H820" s="70" t="n">
        <f aca="false">H821</f>
        <v>3000</v>
      </c>
      <c r="I820" s="70" t="n">
        <f aca="false">I821</f>
        <v>6000</v>
      </c>
    </row>
    <row r="821" s="117" customFormat="true" ht="17.25" hidden="false" customHeight="true" outlineLevel="0" collapsed="false">
      <c r="A821" s="69"/>
      <c r="B821" s="74" t="n">
        <v>220202</v>
      </c>
      <c r="C821" s="69" t="s">
        <v>42</v>
      </c>
      <c r="D821" s="69"/>
      <c r="E821" s="69"/>
      <c r="F821" s="57" t="s">
        <v>253</v>
      </c>
      <c r="G821" s="70"/>
      <c r="H821" s="70" t="n">
        <f aca="false">H822</f>
        <v>3000</v>
      </c>
      <c r="I821" s="70" t="n">
        <f aca="false">I822</f>
        <v>6000</v>
      </c>
    </row>
    <row r="822" s="117" customFormat="true" ht="15.75" hidden="false" customHeight="false" outlineLevel="0" collapsed="false">
      <c r="A822" s="69"/>
      <c r="B822" s="74" t="n">
        <v>220202</v>
      </c>
      <c r="C822" s="69" t="s">
        <v>42</v>
      </c>
      <c r="D822" s="69" t="s">
        <v>40</v>
      </c>
      <c r="E822" s="69"/>
      <c r="F822" s="57" t="s">
        <v>254</v>
      </c>
      <c r="G822" s="70"/>
      <c r="H822" s="70" t="n">
        <f aca="false">H823</f>
        <v>3000</v>
      </c>
      <c r="I822" s="70" t="n">
        <f aca="false">I823</f>
        <v>6000</v>
      </c>
    </row>
    <row r="823" s="117" customFormat="true" ht="15.75" hidden="false" customHeight="false" outlineLevel="0" collapsed="false">
      <c r="A823" s="69"/>
      <c r="B823" s="74" t="n">
        <v>220202</v>
      </c>
      <c r="C823" s="69" t="s">
        <v>42</v>
      </c>
      <c r="D823" s="69" t="s">
        <v>40</v>
      </c>
      <c r="E823" s="44" t="s">
        <v>155</v>
      </c>
      <c r="F823" s="45" t="s">
        <v>156</v>
      </c>
      <c r="G823" s="119"/>
      <c r="H823" s="119" t="n">
        <v>3000</v>
      </c>
      <c r="I823" s="119" t="n">
        <v>6000</v>
      </c>
    </row>
    <row r="824" s="71" customFormat="true" ht="47.25" hidden="false" customHeight="false" outlineLevel="0" collapsed="false">
      <c r="A824" s="69"/>
      <c r="B824" s="74" t="n">
        <v>227611</v>
      </c>
      <c r="C824" s="69"/>
      <c r="D824" s="69"/>
      <c r="E824" s="69"/>
      <c r="F824" s="57" t="s">
        <v>263</v>
      </c>
      <c r="G824" s="70" t="n">
        <f aca="false">G825</f>
        <v>3532</v>
      </c>
      <c r="H824" s="70"/>
      <c r="I824" s="70"/>
    </row>
    <row r="825" s="71" customFormat="true" ht="17.25" hidden="false" customHeight="true" outlineLevel="0" collapsed="false">
      <c r="A825" s="69"/>
      <c r="B825" s="74" t="n">
        <v>227611</v>
      </c>
      <c r="C825" s="69" t="s">
        <v>42</v>
      </c>
      <c r="D825" s="69"/>
      <c r="E825" s="69"/>
      <c r="F825" s="57" t="s">
        <v>253</v>
      </c>
      <c r="G825" s="70" t="n">
        <f aca="false">G826</f>
        <v>3532</v>
      </c>
      <c r="H825" s="70"/>
      <c r="I825" s="70"/>
    </row>
    <row r="826" s="71" customFormat="true" ht="25.5" hidden="false" customHeight="true" outlineLevel="0" collapsed="false">
      <c r="A826" s="69"/>
      <c r="B826" s="74" t="n">
        <v>227611</v>
      </c>
      <c r="C826" s="69" t="s">
        <v>42</v>
      </c>
      <c r="D826" s="69" t="s">
        <v>40</v>
      </c>
      <c r="E826" s="69"/>
      <c r="F826" s="57" t="s">
        <v>254</v>
      </c>
      <c r="G826" s="70" t="n">
        <f aca="false">G827</f>
        <v>3532</v>
      </c>
      <c r="H826" s="70"/>
      <c r="I826" s="70"/>
    </row>
    <row r="827" s="71" customFormat="true" ht="15" hidden="false" customHeight="true" outlineLevel="0" collapsed="false">
      <c r="A827" s="54"/>
      <c r="B827" s="74" t="n">
        <v>227611</v>
      </c>
      <c r="C827" s="69" t="s">
        <v>42</v>
      </c>
      <c r="D827" s="69" t="s">
        <v>40</v>
      </c>
      <c r="E827" s="44" t="s">
        <v>35</v>
      </c>
      <c r="F827" s="45" t="s">
        <v>36</v>
      </c>
      <c r="G827" s="119" t="n">
        <v>3532</v>
      </c>
      <c r="H827" s="119"/>
      <c r="I827" s="119"/>
    </row>
    <row r="828" s="53" customFormat="true" ht="15.75" hidden="false" customHeight="false" outlineLevel="0" collapsed="false">
      <c r="A828" s="47"/>
      <c r="B828" s="48" t="n">
        <v>230000</v>
      </c>
      <c r="C828" s="47"/>
      <c r="D828" s="47"/>
      <c r="E828" s="47"/>
      <c r="F828" s="60" t="s">
        <v>264</v>
      </c>
      <c r="G828" s="51" t="n">
        <f aca="false">G829</f>
        <v>733.1</v>
      </c>
      <c r="H828" s="51" t="n">
        <f aca="false">H829</f>
        <v>576</v>
      </c>
      <c r="I828" s="51" t="n">
        <f aca="false">I829</f>
        <v>601</v>
      </c>
    </row>
    <row r="829" s="71" customFormat="true" ht="31.5" hidden="false" customHeight="false" outlineLevel="0" collapsed="false">
      <c r="A829" s="69"/>
      <c r="B829" s="74" t="n">
        <v>230200</v>
      </c>
      <c r="C829" s="69"/>
      <c r="D829" s="69"/>
      <c r="E829" s="69"/>
      <c r="F829" s="57" t="s">
        <v>265</v>
      </c>
      <c r="G829" s="70" t="n">
        <f aca="false">G830</f>
        <v>733.1</v>
      </c>
      <c r="H829" s="70" t="n">
        <f aca="false">H830</f>
        <v>576</v>
      </c>
      <c r="I829" s="70" t="n">
        <f aca="false">I830</f>
        <v>601</v>
      </c>
    </row>
    <row r="830" s="71" customFormat="true" ht="17.25" hidden="false" customHeight="true" outlineLevel="0" collapsed="false">
      <c r="A830" s="69"/>
      <c r="B830" s="74" t="n">
        <v>230200</v>
      </c>
      <c r="C830" s="69" t="s">
        <v>42</v>
      </c>
      <c r="D830" s="69"/>
      <c r="E830" s="69"/>
      <c r="F830" s="57" t="s">
        <v>253</v>
      </c>
      <c r="G830" s="70" t="n">
        <f aca="false">G831</f>
        <v>733.1</v>
      </c>
      <c r="H830" s="70" t="n">
        <f aca="false">H831</f>
        <v>576</v>
      </c>
      <c r="I830" s="70" t="n">
        <f aca="false">I831</f>
        <v>601</v>
      </c>
    </row>
    <row r="831" s="71" customFormat="true" ht="15.75" hidden="false" customHeight="false" outlineLevel="0" collapsed="false">
      <c r="A831" s="69"/>
      <c r="B831" s="74" t="n">
        <v>230200</v>
      </c>
      <c r="C831" s="69" t="s">
        <v>42</v>
      </c>
      <c r="D831" s="69" t="s">
        <v>40</v>
      </c>
      <c r="E831" s="69"/>
      <c r="F831" s="57" t="s">
        <v>254</v>
      </c>
      <c r="G831" s="70" t="n">
        <f aca="false">G832</f>
        <v>733.1</v>
      </c>
      <c r="H831" s="70" t="n">
        <f aca="false">H832</f>
        <v>576</v>
      </c>
      <c r="I831" s="70" t="n">
        <f aca="false">I832</f>
        <v>601</v>
      </c>
    </row>
    <row r="832" s="71" customFormat="true" ht="15.75" hidden="false" customHeight="false" outlineLevel="0" collapsed="false">
      <c r="A832" s="69"/>
      <c r="B832" s="74" t="n">
        <v>230200</v>
      </c>
      <c r="C832" s="69" t="s">
        <v>42</v>
      </c>
      <c r="D832" s="69" t="s">
        <v>40</v>
      </c>
      <c r="E832" s="44" t="s">
        <v>35</v>
      </c>
      <c r="F832" s="45" t="s">
        <v>36</v>
      </c>
      <c r="G832" s="70" t="n">
        <f aca="false">1452.5-719.4</f>
        <v>733.1</v>
      </c>
      <c r="H832" s="70" t="n">
        <v>576</v>
      </c>
      <c r="I832" s="70" t="n">
        <v>601</v>
      </c>
    </row>
    <row r="833" s="39" customFormat="true" ht="31.5" hidden="false" customHeight="false" outlineLevel="0" collapsed="false">
      <c r="A833" s="72"/>
      <c r="B833" s="35" t="n">
        <v>300000</v>
      </c>
      <c r="C833" s="72"/>
      <c r="D833" s="72"/>
      <c r="E833" s="36"/>
      <c r="F833" s="37" t="s">
        <v>266</v>
      </c>
      <c r="G833" s="38" t="n">
        <f aca="false">G834+G859+G869</f>
        <v>165931.4</v>
      </c>
      <c r="H833" s="38" t="n">
        <f aca="false">H834+H859+H869</f>
        <v>86100</v>
      </c>
      <c r="I833" s="38" t="n">
        <f aca="false">I834+I859+I869</f>
        <v>81795</v>
      </c>
    </row>
    <row r="834" s="53" customFormat="true" ht="15.75" hidden="false" customHeight="false" outlineLevel="0" collapsed="false">
      <c r="A834" s="47"/>
      <c r="B834" s="48" t="n">
        <v>310000</v>
      </c>
      <c r="C834" s="47"/>
      <c r="D834" s="47"/>
      <c r="E834" s="47"/>
      <c r="F834" s="60" t="s">
        <v>267</v>
      </c>
      <c r="G834" s="51" t="n">
        <f aca="false">G835+G847+G843+G854</f>
        <v>132263.3</v>
      </c>
      <c r="H834" s="51" t="n">
        <f aca="false">H835+H847+H843</f>
        <v>65546</v>
      </c>
      <c r="I834" s="51" t="n">
        <f aca="false">I835+I847+I843</f>
        <v>62088</v>
      </c>
    </row>
    <row r="835" s="71" customFormat="true" ht="31.5" hidden="false" customHeight="false" outlineLevel="0" collapsed="false">
      <c r="A835" s="69"/>
      <c r="B835" s="74" t="n">
        <v>310100</v>
      </c>
      <c r="C835" s="69"/>
      <c r="D835" s="69"/>
      <c r="E835" s="69"/>
      <c r="F835" s="57" t="s">
        <v>268</v>
      </c>
      <c r="G835" s="70" t="n">
        <f aca="false">G836</f>
        <v>36482.1</v>
      </c>
      <c r="H835" s="70" t="n">
        <f aca="false">H836</f>
        <v>10946</v>
      </c>
      <c r="I835" s="70" t="n">
        <f aca="false">I836</f>
        <v>8300</v>
      </c>
      <c r="J835" s="120"/>
    </row>
    <row r="836" s="71" customFormat="true" ht="15.75" hidden="false" customHeight="false" outlineLevel="0" collapsed="false">
      <c r="A836" s="69"/>
      <c r="B836" s="74" t="n">
        <v>310100</v>
      </c>
      <c r="C836" s="69" t="s">
        <v>103</v>
      </c>
      <c r="D836" s="69"/>
      <c r="E836" s="69"/>
      <c r="F836" s="57" t="s">
        <v>269</v>
      </c>
      <c r="G836" s="70" t="n">
        <f aca="false">G837+G839</f>
        <v>36482.1</v>
      </c>
      <c r="H836" s="70" t="n">
        <f aca="false">H837+H839</f>
        <v>10946</v>
      </c>
      <c r="I836" s="70" t="n">
        <f aca="false">I837+I839</f>
        <v>8300</v>
      </c>
    </row>
    <row r="837" s="71" customFormat="true" ht="15.75" hidden="false" customHeight="false" outlineLevel="0" collapsed="false">
      <c r="A837" s="69"/>
      <c r="B837" s="74" t="n">
        <v>310100</v>
      </c>
      <c r="C837" s="69" t="s">
        <v>103</v>
      </c>
      <c r="D837" s="69" t="s">
        <v>40</v>
      </c>
      <c r="E837" s="69"/>
      <c r="F837" s="57" t="s">
        <v>270</v>
      </c>
      <c r="G837" s="70"/>
      <c r="H837" s="70" t="n">
        <f aca="false">H838</f>
        <v>446</v>
      </c>
      <c r="I837" s="70" t="n">
        <f aca="false">I838</f>
        <v>100</v>
      </c>
    </row>
    <row r="838" s="71" customFormat="true" ht="15.75" hidden="false" customHeight="false" outlineLevel="0" collapsed="false">
      <c r="A838" s="69"/>
      <c r="B838" s="74" t="n">
        <v>310100</v>
      </c>
      <c r="C838" s="69" t="s">
        <v>103</v>
      </c>
      <c r="D838" s="69" t="s">
        <v>40</v>
      </c>
      <c r="E838" s="44" t="s">
        <v>44</v>
      </c>
      <c r="F838" s="45" t="s">
        <v>45</v>
      </c>
      <c r="G838" s="70"/>
      <c r="H838" s="70" t="n">
        <v>446</v>
      </c>
      <c r="I838" s="70" t="n">
        <v>100</v>
      </c>
    </row>
    <row r="839" s="71" customFormat="true" ht="15.75" hidden="false" customHeight="false" outlineLevel="0" collapsed="false">
      <c r="A839" s="69"/>
      <c r="B839" s="74" t="n">
        <v>310100</v>
      </c>
      <c r="C839" s="69" t="s">
        <v>103</v>
      </c>
      <c r="D839" s="69" t="s">
        <v>57</v>
      </c>
      <c r="E839" s="69"/>
      <c r="F839" s="57" t="s">
        <v>271</v>
      </c>
      <c r="G839" s="70" t="n">
        <f aca="false">G841+G842+G840</f>
        <v>36482.1</v>
      </c>
      <c r="H839" s="70" t="n">
        <f aca="false">H841+H842+H840</f>
        <v>10500</v>
      </c>
      <c r="I839" s="70" t="n">
        <f aca="false">I841+I842+I840</f>
        <v>8200</v>
      </c>
    </row>
    <row r="840" s="71" customFormat="true" ht="47.25" hidden="false" customHeight="false" outlineLevel="0" collapsed="false">
      <c r="A840" s="69"/>
      <c r="B840" s="74" t="n">
        <v>310100</v>
      </c>
      <c r="C840" s="69" t="s">
        <v>103</v>
      </c>
      <c r="D840" s="69" t="s">
        <v>57</v>
      </c>
      <c r="E840" s="78" t="s">
        <v>59</v>
      </c>
      <c r="F840" s="45" t="s">
        <v>60</v>
      </c>
      <c r="G840" s="70" t="n">
        <f aca="false">1239.9-423</f>
        <v>816.9</v>
      </c>
      <c r="H840" s="70" t="n">
        <v>1239.9</v>
      </c>
      <c r="I840" s="70" t="n">
        <v>1239.9</v>
      </c>
    </row>
    <row r="841" s="71" customFormat="true" ht="15.75" hidden="false" customHeight="false" outlineLevel="0" collapsed="false">
      <c r="A841" s="69"/>
      <c r="B841" s="74" t="n">
        <v>310100</v>
      </c>
      <c r="C841" s="69" t="s">
        <v>103</v>
      </c>
      <c r="D841" s="69" t="s">
        <v>57</v>
      </c>
      <c r="E841" s="44" t="s">
        <v>35</v>
      </c>
      <c r="F841" s="45" t="s">
        <v>36</v>
      </c>
      <c r="G841" s="119" t="n">
        <f aca="false">5176.1+4000+12100-2000+1982.1</f>
        <v>21258.2</v>
      </c>
      <c r="H841" s="119" t="n">
        <v>5876.1</v>
      </c>
      <c r="I841" s="119" t="n">
        <v>5076.1</v>
      </c>
    </row>
    <row r="842" s="71" customFormat="true" ht="31.5" hidden="false" customHeight="false" outlineLevel="0" collapsed="false">
      <c r="A842" s="69"/>
      <c r="B842" s="74" t="n">
        <v>310100</v>
      </c>
      <c r="C842" s="69" t="s">
        <v>103</v>
      </c>
      <c r="D842" s="69" t="s">
        <v>57</v>
      </c>
      <c r="E842" s="69" t="s">
        <v>81</v>
      </c>
      <c r="F842" s="73" t="s">
        <v>82</v>
      </c>
      <c r="G842" s="119" t="n">
        <f aca="false">4084+8900+423+1000</f>
        <v>14407</v>
      </c>
      <c r="H842" s="119" t="n">
        <v>3384</v>
      </c>
      <c r="I842" s="119" t="n">
        <v>1884</v>
      </c>
    </row>
    <row r="843" s="71" customFormat="true" ht="15.75" hidden="false" customHeight="false" outlineLevel="0" collapsed="false">
      <c r="A843" s="69"/>
      <c r="B843" s="74" t="n">
        <v>310200</v>
      </c>
      <c r="C843" s="69"/>
      <c r="D843" s="69"/>
      <c r="E843" s="69"/>
      <c r="F843" s="73" t="s">
        <v>272</v>
      </c>
      <c r="G843" s="119" t="n">
        <f aca="false">G844</f>
        <v>25000</v>
      </c>
      <c r="H843" s="119"/>
      <c r="I843" s="119" t="n">
        <f aca="false">I844</f>
        <v>1000</v>
      </c>
    </row>
    <row r="844" s="71" customFormat="true" ht="15.75" hidden="false" customHeight="false" outlineLevel="0" collapsed="false">
      <c r="A844" s="69"/>
      <c r="B844" s="74" t="n">
        <v>310200</v>
      </c>
      <c r="C844" s="69" t="s">
        <v>103</v>
      </c>
      <c r="D844" s="69"/>
      <c r="E844" s="69"/>
      <c r="F844" s="57" t="s">
        <v>269</v>
      </c>
      <c r="G844" s="119" t="n">
        <f aca="false">G845</f>
        <v>25000</v>
      </c>
      <c r="H844" s="119"/>
      <c r="I844" s="119" t="n">
        <f aca="false">I845</f>
        <v>1000</v>
      </c>
    </row>
    <row r="845" s="71" customFormat="true" ht="15.75" hidden="false" customHeight="false" outlineLevel="0" collapsed="false">
      <c r="A845" s="69"/>
      <c r="B845" s="74" t="n">
        <v>310200</v>
      </c>
      <c r="C845" s="69" t="s">
        <v>103</v>
      </c>
      <c r="D845" s="69" t="s">
        <v>62</v>
      </c>
      <c r="E845" s="69"/>
      <c r="F845" s="73" t="s">
        <v>273</v>
      </c>
      <c r="G845" s="119" t="n">
        <f aca="false">G846</f>
        <v>25000</v>
      </c>
      <c r="H845" s="119"/>
      <c r="I845" s="119" t="n">
        <f aca="false">I846</f>
        <v>1000</v>
      </c>
    </row>
    <row r="846" s="71" customFormat="true" ht="31.5" hidden="false" customHeight="false" outlineLevel="0" collapsed="false">
      <c r="A846" s="69"/>
      <c r="B846" s="74" t="n">
        <v>310200</v>
      </c>
      <c r="C846" s="69" t="s">
        <v>103</v>
      </c>
      <c r="D846" s="69" t="s">
        <v>62</v>
      </c>
      <c r="E846" s="69" t="s">
        <v>81</v>
      </c>
      <c r="F846" s="73" t="s">
        <v>82</v>
      </c>
      <c r="G846" s="119" t="n">
        <v>25000</v>
      </c>
      <c r="H846" s="119"/>
      <c r="I846" s="119" t="n">
        <v>1000</v>
      </c>
    </row>
    <row r="847" s="71" customFormat="true" ht="31.5" hidden="false" customHeight="false" outlineLevel="0" collapsed="false">
      <c r="A847" s="69"/>
      <c r="B847" s="74" t="n">
        <v>310300</v>
      </c>
      <c r="C847" s="69"/>
      <c r="D847" s="69"/>
      <c r="E847" s="69"/>
      <c r="F847" s="57" t="s">
        <v>274</v>
      </c>
      <c r="G847" s="70" t="n">
        <f aca="false">G848+G851</f>
        <v>63391.1</v>
      </c>
      <c r="H847" s="70" t="n">
        <f aca="false">H848+H851</f>
        <v>54600</v>
      </c>
      <c r="I847" s="70" t="n">
        <f aca="false">I848+I851</f>
        <v>52788</v>
      </c>
    </row>
    <row r="848" s="71" customFormat="true" ht="18" hidden="false" customHeight="true" outlineLevel="0" collapsed="false">
      <c r="A848" s="69"/>
      <c r="B848" s="74" t="n">
        <v>310300</v>
      </c>
      <c r="C848" s="69" t="s">
        <v>99</v>
      </c>
      <c r="D848" s="69"/>
      <c r="E848" s="54"/>
      <c r="F848" s="57" t="s">
        <v>153</v>
      </c>
      <c r="G848" s="70" t="n">
        <f aca="false">G849</f>
        <v>43285.6</v>
      </c>
      <c r="H848" s="70" t="n">
        <f aca="false">H849</f>
        <v>45162</v>
      </c>
      <c r="I848" s="70" t="n">
        <f aca="false">I849</f>
        <v>43750</v>
      </c>
    </row>
    <row r="849" s="71" customFormat="true" ht="15.75" hidden="false" customHeight="false" outlineLevel="0" collapsed="false">
      <c r="A849" s="69"/>
      <c r="B849" s="74" t="n">
        <v>310300</v>
      </c>
      <c r="C849" s="69" t="s">
        <v>99</v>
      </c>
      <c r="D849" s="69" t="s">
        <v>57</v>
      </c>
      <c r="E849" s="69"/>
      <c r="F849" s="57" t="s">
        <v>166</v>
      </c>
      <c r="G849" s="70" t="n">
        <f aca="false">G850</f>
        <v>43285.6</v>
      </c>
      <c r="H849" s="70" t="n">
        <f aca="false">H850</f>
        <v>45162</v>
      </c>
      <c r="I849" s="70" t="n">
        <f aca="false">I850</f>
        <v>43750</v>
      </c>
    </row>
    <row r="850" s="71" customFormat="true" ht="31.5" hidden="false" customHeight="false" outlineLevel="0" collapsed="false">
      <c r="A850" s="69"/>
      <c r="B850" s="74" t="n">
        <v>310300</v>
      </c>
      <c r="C850" s="69" t="s">
        <v>99</v>
      </c>
      <c r="D850" s="69" t="s">
        <v>57</v>
      </c>
      <c r="E850" s="69" t="s">
        <v>81</v>
      </c>
      <c r="F850" s="73" t="s">
        <v>82</v>
      </c>
      <c r="G850" s="70" t="n">
        <f aca="false">43070+215.6</f>
        <v>43285.6</v>
      </c>
      <c r="H850" s="70" t="n">
        <v>45162</v>
      </c>
      <c r="I850" s="70" t="n">
        <v>43750</v>
      </c>
    </row>
    <row r="851" s="71" customFormat="true" ht="15.75" hidden="false" customHeight="false" outlineLevel="0" collapsed="false">
      <c r="A851" s="69"/>
      <c r="B851" s="74" t="n">
        <v>310300</v>
      </c>
      <c r="C851" s="69" t="s">
        <v>103</v>
      </c>
      <c r="D851" s="69"/>
      <c r="E851" s="69"/>
      <c r="F851" s="57" t="s">
        <v>269</v>
      </c>
      <c r="G851" s="70" t="n">
        <f aca="false">G852</f>
        <v>20105.5</v>
      </c>
      <c r="H851" s="70" t="n">
        <f aca="false">H852</f>
        <v>9438</v>
      </c>
      <c r="I851" s="70" t="n">
        <f aca="false">I852</f>
        <v>9038</v>
      </c>
    </row>
    <row r="852" s="71" customFormat="true" ht="15.75" hidden="false" customHeight="false" outlineLevel="0" collapsed="false">
      <c r="A852" s="69"/>
      <c r="B852" s="74" t="n">
        <v>310300</v>
      </c>
      <c r="C852" s="69" t="s">
        <v>103</v>
      </c>
      <c r="D852" s="69" t="s">
        <v>40</v>
      </c>
      <c r="E852" s="69"/>
      <c r="F852" s="57" t="s">
        <v>270</v>
      </c>
      <c r="G852" s="70" t="n">
        <f aca="false">G853</f>
        <v>20105.5</v>
      </c>
      <c r="H852" s="70" t="n">
        <f aca="false">H853</f>
        <v>9438</v>
      </c>
      <c r="I852" s="70" t="n">
        <f aca="false">I853</f>
        <v>9038</v>
      </c>
    </row>
    <row r="853" s="71" customFormat="true" ht="31.5" hidden="false" customHeight="false" outlineLevel="0" collapsed="false">
      <c r="A853" s="69"/>
      <c r="B853" s="74" t="n">
        <v>310300</v>
      </c>
      <c r="C853" s="69" t="s">
        <v>103</v>
      </c>
      <c r="D853" s="69" t="s">
        <v>40</v>
      </c>
      <c r="E853" s="69" t="s">
        <v>81</v>
      </c>
      <c r="F853" s="73" t="s">
        <v>82</v>
      </c>
      <c r="G853" s="119" t="n">
        <f aca="false">20914-808.5</f>
        <v>20105.5</v>
      </c>
      <c r="H853" s="119" t="n">
        <v>9438</v>
      </c>
      <c r="I853" s="119" t="n">
        <v>9038</v>
      </c>
    </row>
    <row r="854" s="71" customFormat="true" ht="63" hidden="false" customHeight="false" outlineLevel="0" collapsed="false">
      <c r="A854" s="69"/>
      <c r="B854" s="74" t="n">
        <v>317632</v>
      </c>
      <c r="C854" s="69"/>
      <c r="D854" s="69"/>
      <c r="E854" s="69"/>
      <c r="F854" s="73" t="s">
        <v>275</v>
      </c>
      <c r="G854" s="119" t="n">
        <f aca="false">G855</f>
        <v>7390.1</v>
      </c>
      <c r="H854" s="119"/>
      <c r="I854" s="119"/>
    </row>
    <row r="855" s="71" customFormat="true" ht="15.75" hidden="false" customHeight="false" outlineLevel="0" collapsed="false">
      <c r="A855" s="69"/>
      <c r="B855" s="74" t="n">
        <v>317632</v>
      </c>
      <c r="C855" s="69" t="s">
        <v>103</v>
      </c>
      <c r="D855" s="69"/>
      <c r="E855" s="69"/>
      <c r="F855" s="57" t="s">
        <v>269</v>
      </c>
      <c r="G855" s="119" t="n">
        <f aca="false">G856</f>
        <v>7390.1</v>
      </c>
      <c r="H855" s="119"/>
      <c r="I855" s="119"/>
    </row>
    <row r="856" s="71" customFormat="true" ht="15.75" hidden="false" customHeight="false" outlineLevel="0" collapsed="false">
      <c r="A856" s="69"/>
      <c r="B856" s="74" t="n">
        <v>317632</v>
      </c>
      <c r="C856" s="69" t="s">
        <v>103</v>
      </c>
      <c r="D856" s="69" t="s">
        <v>40</v>
      </c>
      <c r="E856" s="69"/>
      <c r="F856" s="57" t="s">
        <v>270</v>
      </c>
      <c r="G856" s="119" t="n">
        <f aca="false">G857</f>
        <v>7390.1</v>
      </c>
      <c r="H856" s="119"/>
      <c r="I856" s="119"/>
    </row>
    <row r="857" s="71" customFormat="true" ht="15.75" hidden="false" customHeight="false" outlineLevel="0" collapsed="false">
      <c r="A857" s="69"/>
      <c r="B857" s="74" t="n">
        <v>317632</v>
      </c>
      <c r="C857" s="69" t="s">
        <v>103</v>
      </c>
      <c r="D857" s="69" t="s">
        <v>40</v>
      </c>
      <c r="E857" s="44" t="s">
        <v>155</v>
      </c>
      <c r="F857" s="45" t="s">
        <v>156</v>
      </c>
      <c r="G857" s="119" t="n">
        <f aca="false">G858</f>
        <v>7390.1</v>
      </c>
      <c r="H857" s="119"/>
      <c r="I857" s="119"/>
    </row>
    <row r="858" s="71" customFormat="true" ht="15.75" hidden="false" customHeight="false" outlineLevel="0" collapsed="false">
      <c r="A858" s="69"/>
      <c r="B858" s="74" t="n">
        <v>317632</v>
      </c>
      <c r="C858" s="69" t="s">
        <v>103</v>
      </c>
      <c r="D858" s="69" t="s">
        <v>40</v>
      </c>
      <c r="E858" s="44" t="s">
        <v>155</v>
      </c>
      <c r="F858" s="45" t="s">
        <v>276</v>
      </c>
      <c r="G858" s="119" t="n">
        <v>7390.1</v>
      </c>
      <c r="H858" s="119"/>
      <c r="I858" s="119"/>
    </row>
    <row r="859" s="53" customFormat="true" ht="15.75" hidden="false" customHeight="false" outlineLevel="0" collapsed="false">
      <c r="A859" s="47"/>
      <c r="B859" s="48" t="n">
        <v>320000</v>
      </c>
      <c r="C859" s="47"/>
      <c r="D859" s="47"/>
      <c r="E859" s="47"/>
      <c r="F859" s="60" t="s">
        <v>277</v>
      </c>
      <c r="G859" s="51" t="n">
        <f aca="false">G860+G865</f>
        <v>16628</v>
      </c>
      <c r="H859" s="51" t="n">
        <f aca="false">H860+H865</f>
        <v>17004</v>
      </c>
      <c r="I859" s="51" t="n">
        <f aca="false">I860+I865</f>
        <v>16307</v>
      </c>
    </row>
    <row r="860" s="71" customFormat="true" ht="15.75" hidden="false" customHeight="false" outlineLevel="0" collapsed="false">
      <c r="A860" s="69"/>
      <c r="B860" s="74" t="n">
        <v>320100</v>
      </c>
      <c r="C860" s="102"/>
      <c r="D860" s="69"/>
      <c r="E860" s="54"/>
      <c r="F860" s="57" t="s">
        <v>278</v>
      </c>
      <c r="G860" s="70" t="n">
        <f aca="false">G861</f>
        <v>2950</v>
      </c>
      <c r="H860" s="70" t="n">
        <f aca="false">H861</f>
        <v>2950</v>
      </c>
      <c r="I860" s="70" t="n">
        <f aca="false">I861</f>
        <v>2750</v>
      </c>
    </row>
    <row r="861" s="71" customFormat="true" ht="15.75" hidden="false" customHeight="false" outlineLevel="0" collapsed="false">
      <c r="A861" s="69"/>
      <c r="B861" s="74" t="n">
        <v>320100</v>
      </c>
      <c r="C861" s="102" t="s">
        <v>99</v>
      </c>
      <c r="D861" s="69"/>
      <c r="E861" s="54"/>
      <c r="F861" s="57" t="s">
        <v>153</v>
      </c>
      <c r="G861" s="70" t="n">
        <f aca="false">G862</f>
        <v>2950</v>
      </c>
      <c r="H861" s="70" t="n">
        <f aca="false">H862</f>
        <v>2950</v>
      </c>
      <c r="I861" s="70" t="n">
        <f aca="false">I862</f>
        <v>2750</v>
      </c>
    </row>
    <row r="862" s="71" customFormat="true" ht="20.25" hidden="false" customHeight="true" outlineLevel="0" collapsed="false">
      <c r="A862" s="69"/>
      <c r="B862" s="74" t="n">
        <v>320100</v>
      </c>
      <c r="C862" s="102" t="s">
        <v>99</v>
      </c>
      <c r="D862" s="69" t="s">
        <v>99</v>
      </c>
      <c r="E862" s="69"/>
      <c r="F862" s="98" t="s">
        <v>279</v>
      </c>
      <c r="G862" s="70" t="n">
        <f aca="false">G863+G864</f>
        <v>2950</v>
      </c>
      <c r="H862" s="70" t="n">
        <f aca="false">H863+H864</f>
        <v>2950</v>
      </c>
      <c r="I862" s="70" t="n">
        <f aca="false">I863+I864</f>
        <v>2750</v>
      </c>
    </row>
    <row r="863" s="71" customFormat="true" ht="15.75" hidden="false" customHeight="true" outlineLevel="0" collapsed="false">
      <c r="A863" s="69"/>
      <c r="B863" s="74" t="n">
        <v>320100</v>
      </c>
      <c r="C863" s="102" t="s">
        <v>99</v>
      </c>
      <c r="D863" s="69" t="s">
        <v>99</v>
      </c>
      <c r="E863" s="44" t="s">
        <v>35</v>
      </c>
      <c r="F863" s="45" t="s">
        <v>36</v>
      </c>
      <c r="G863" s="119" t="n">
        <f aca="false">1700-1300</f>
        <v>400</v>
      </c>
      <c r="H863" s="119" t="n">
        <v>1700</v>
      </c>
      <c r="I863" s="119" t="n">
        <v>1500</v>
      </c>
    </row>
    <row r="864" s="71" customFormat="true" ht="15.75" hidden="false" customHeight="true" outlineLevel="0" collapsed="false">
      <c r="A864" s="69"/>
      <c r="B864" s="74" t="n">
        <v>320100</v>
      </c>
      <c r="C864" s="102" t="s">
        <v>99</v>
      </c>
      <c r="D864" s="69" t="s">
        <v>99</v>
      </c>
      <c r="E864" s="69" t="s">
        <v>81</v>
      </c>
      <c r="F864" s="73" t="s">
        <v>82</v>
      </c>
      <c r="G864" s="119" t="n">
        <f aca="false">1250+1300</f>
        <v>2550</v>
      </c>
      <c r="H864" s="119" t="n">
        <v>1250</v>
      </c>
      <c r="I864" s="119" t="n">
        <v>1250</v>
      </c>
    </row>
    <row r="865" s="71" customFormat="true" ht="31.5" hidden="false" customHeight="false" outlineLevel="0" collapsed="false">
      <c r="A865" s="69"/>
      <c r="B865" s="74" t="n">
        <v>320200</v>
      </c>
      <c r="C865" s="69"/>
      <c r="D865" s="69"/>
      <c r="E865" s="69"/>
      <c r="F865" s="98" t="s">
        <v>280</v>
      </c>
      <c r="G865" s="70" t="n">
        <f aca="false">G866</f>
        <v>13678</v>
      </c>
      <c r="H865" s="70" t="n">
        <f aca="false">H866</f>
        <v>14054</v>
      </c>
      <c r="I865" s="70" t="n">
        <f aca="false">I866</f>
        <v>13557</v>
      </c>
    </row>
    <row r="866" s="71" customFormat="true" ht="15.75" hidden="false" customHeight="true" outlineLevel="0" collapsed="false">
      <c r="A866" s="69"/>
      <c r="B866" s="74" t="n">
        <v>320200</v>
      </c>
      <c r="C866" s="102" t="s">
        <v>99</v>
      </c>
      <c r="D866" s="69"/>
      <c r="E866" s="54"/>
      <c r="F866" s="57" t="s">
        <v>153</v>
      </c>
      <c r="G866" s="70" t="n">
        <f aca="false">G867</f>
        <v>13678</v>
      </c>
      <c r="H866" s="70" t="n">
        <f aca="false">H867</f>
        <v>14054</v>
      </c>
      <c r="I866" s="70" t="n">
        <f aca="false">I867</f>
        <v>13557</v>
      </c>
    </row>
    <row r="867" s="71" customFormat="true" ht="15.75" hidden="false" customHeight="true" outlineLevel="0" collapsed="false">
      <c r="A867" s="69"/>
      <c r="B867" s="74" t="n">
        <v>320200</v>
      </c>
      <c r="C867" s="102" t="s">
        <v>99</v>
      </c>
      <c r="D867" s="69" t="s">
        <v>99</v>
      </c>
      <c r="E867" s="69"/>
      <c r="F867" s="98" t="s">
        <v>279</v>
      </c>
      <c r="G867" s="70" t="n">
        <f aca="false">G868</f>
        <v>13678</v>
      </c>
      <c r="H867" s="70" t="n">
        <f aca="false">H868</f>
        <v>14054</v>
      </c>
      <c r="I867" s="70" t="n">
        <f aca="false">I868</f>
        <v>13557</v>
      </c>
    </row>
    <row r="868" s="71" customFormat="true" ht="15" hidden="false" customHeight="true" outlineLevel="0" collapsed="false">
      <c r="A868" s="54"/>
      <c r="B868" s="74" t="n">
        <v>320200</v>
      </c>
      <c r="C868" s="102" t="s">
        <v>99</v>
      </c>
      <c r="D868" s="69" t="s">
        <v>99</v>
      </c>
      <c r="E868" s="69" t="s">
        <v>81</v>
      </c>
      <c r="F868" s="73" t="s">
        <v>82</v>
      </c>
      <c r="G868" s="119" t="n">
        <v>13678</v>
      </c>
      <c r="H868" s="119" t="n">
        <v>14054</v>
      </c>
      <c r="I868" s="119" t="n">
        <v>13557</v>
      </c>
    </row>
    <row r="869" s="53" customFormat="true" ht="15.75" hidden="false" customHeight="false" outlineLevel="0" collapsed="false">
      <c r="A869" s="47"/>
      <c r="B869" s="48" t="n">
        <v>330000</v>
      </c>
      <c r="C869" s="47"/>
      <c r="D869" s="47"/>
      <c r="E869" s="47"/>
      <c r="F869" s="60" t="s">
        <v>281</v>
      </c>
      <c r="G869" s="51" t="n">
        <f aca="false">G870+G878+G874</f>
        <v>17040.1</v>
      </c>
      <c r="H869" s="51" t="n">
        <f aca="false">H870</f>
        <v>3550</v>
      </c>
      <c r="I869" s="51" t="n">
        <f aca="false">I870</f>
        <v>3400</v>
      </c>
    </row>
    <row r="870" s="71" customFormat="true" ht="15.75" hidden="false" customHeight="false" outlineLevel="0" collapsed="false">
      <c r="A870" s="69"/>
      <c r="B870" s="74" t="n">
        <v>330100</v>
      </c>
      <c r="C870" s="69"/>
      <c r="D870" s="69"/>
      <c r="E870" s="69"/>
      <c r="F870" s="57" t="s">
        <v>282</v>
      </c>
      <c r="G870" s="70" t="n">
        <f aca="false">G871</f>
        <v>15440</v>
      </c>
      <c r="H870" s="70" t="n">
        <f aca="false">H871</f>
        <v>3550</v>
      </c>
      <c r="I870" s="70" t="n">
        <f aca="false">I871</f>
        <v>3400</v>
      </c>
    </row>
    <row r="871" s="71" customFormat="true" ht="15.75" hidden="false" customHeight="false" outlineLevel="0" collapsed="false">
      <c r="A871" s="69"/>
      <c r="B871" s="74" t="n">
        <v>330100</v>
      </c>
      <c r="C871" s="69" t="s">
        <v>33</v>
      </c>
      <c r="D871" s="69"/>
      <c r="E871" s="69"/>
      <c r="F871" s="57" t="s">
        <v>140</v>
      </c>
      <c r="G871" s="70" t="n">
        <f aca="false">G872</f>
        <v>15440</v>
      </c>
      <c r="H871" s="70" t="n">
        <f aca="false">H872</f>
        <v>3550</v>
      </c>
      <c r="I871" s="70" t="n">
        <f aca="false">I872</f>
        <v>3400</v>
      </c>
    </row>
    <row r="872" s="71" customFormat="true" ht="15.75" hidden="false" customHeight="false" outlineLevel="0" collapsed="false">
      <c r="A872" s="69"/>
      <c r="B872" s="74" t="n">
        <v>330100</v>
      </c>
      <c r="C872" s="69" t="s">
        <v>33</v>
      </c>
      <c r="D872" s="69" t="s">
        <v>62</v>
      </c>
      <c r="E872" s="69"/>
      <c r="F872" s="57" t="s">
        <v>141</v>
      </c>
      <c r="G872" s="70" t="n">
        <f aca="false">G873</f>
        <v>15440</v>
      </c>
      <c r="H872" s="70" t="n">
        <f aca="false">H873</f>
        <v>3550</v>
      </c>
      <c r="I872" s="70" t="n">
        <f aca="false">I873</f>
        <v>3400</v>
      </c>
    </row>
    <row r="873" s="71" customFormat="true" ht="15.75" hidden="false" customHeight="false" outlineLevel="0" collapsed="false">
      <c r="A873" s="69"/>
      <c r="B873" s="74" t="n">
        <v>330100</v>
      </c>
      <c r="C873" s="69" t="s">
        <v>33</v>
      </c>
      <c r="D873" s="69" t="s">
        <v>62</v>
      </c>
      <c r="E873" s="82" t="s">
        <v>223</v>
      </c>
      <c r="F873" s="45" t="s">
        <v>224</v>
      </c>
      <c r="G873" s="70" t="n">
        <f aca="false">3200+12240</f>
        <v>15440</v>
      </c>
      <c r="H873" s="70" t="n">
        <v>3550</v>
      </c>
      <c r="I873" s="70" t="n">
        <v>3400</v>
      </c>
      <c r="J873" s="77"/>
      <c r="K873" s="77"/>
    </row>
    <row r="874" s="71" customFormat="true" ht="31.5" hidden="false" customHeight="false" outlineLevel="0" collapsed="false">
      <c r="A874" s="69"/>
      <c r="B874" s="74" t="n">
        <v>335020</v>
      </c>
      <c r="C874" s="69"/>
      <c r="D874" s="69"/>
      <c r="E874" s="82"/>
      <c r="F874" s="45" t="s">
        <v>283</v>
      </c>
      <c r="G874" s="70" t="n">
        <f aca="false">G875</f>
        <v>1212.1</v>
      </c>
      <c r="H874" s="70"/>
      <c r="I874" s="70"/>
      <c r="J874" s="121"/>
      <c r="K874" s="121"/>
    </row>
    <row r="875" s="71" customFormat="true" ht="15.75" hidden="false" customHeight="false" outlineLevel="0" collapsed="false">
      <c r="A875" s="69"/>
      <c r="B875" s="74" t="n">
        <v>335020</v>
      </c>
      <c r="C875" s="69" t="s">
        <v>33</v>
      </c>
      <c r="D875" s="69"/>
      <c r="E875" s="69"/>
      <c r="F875" s="57" t="s">
        <v>140</v>
      </c>
      <c r="G875" s="70" t="n">
        <f aca="false">G876</f>
        <v>1212.1</v>
      </c>
      <c r="H875" s="70"/>
      <c r="I875" s="70"/>
      <c r="J875" s="121"/>
      <c r="K875" s="121"/>
    </row>
    <row r="876" s="71" customFormat="true" ht="15.75" hidden="false" customHeight="false" outlineLevel="0" collapsed="false">
      <c r="A876" s="69"/>
      <c r="B876" s="74" t="n">
        <v>335020</v>
      </c>
      <c r="C876" s="69" t="s">
        <v>33</v>
      </c>
      <c r="D876" s="69" t="s">
        <v>62</v>
      </c>
      <c r="E876" s="69"/>
      <c r="F876" s="57" t="s">
        <v>141</v>
      </c>
      <c r="G876" s="70" t="n">
        <f aca="false">G877</f>
        <v>1212.1</v>
      </c>
      <c r="H876" s="70"/>
      <c r="I876" s="70"/>
      <c r="J876" s="121"/>
      <c r="K876" s="121"/>
    </row>
    <row r="877" s="71" customFormat="true" ht="15.75" hidden="false" customHeight="false" outlineLevel="0" collapsed="false">
      <c r="A877" s="69"/>
      <c r="B877" s="74" t="n">
        <v>335020</v>
      </c>
      <c r="C877" s="69" t="s">
        <v>33</v>
      </c>
      <c r="D877" s="69" t="s">
        <v>62</v>
      </c>
      <c r="E877" s="82" t="s">
        <v>223</v>
      </c>
      <c r="F877" s="45" t="s">
        <v>224</v>
      </c>
      <c r="G877" s="70" t="n">
        <v>1212.1</v>
      </c>
      <c r="H877" s="70"/>
      <c r="I877" s="70"/>
      <c r="J877" s="121"/>
      <c r="K877" s="121"/>
    </row>
    <row r="878" s="71" customFormat="true" ht="31.5" hidden="false" customHeight="false" outlineLevel="0" collapsed="false">
      <c r="A878" s="69"/>
      <c r="B878" s="74" t="n">
        <v>337417</v>
      </c>
      <c r="C878" s="69"/>
      <c r="D878" s="69"/>
      <c r="E878" s="82"/>
      <c r="F878" s="45" t="s">
        <v>284</v>
      </c>
      <c r="G878" s="70" t="n">
        <f aca="false">G879</f>
        <v>388</v>
      </c>
      <c r="H878" s="70"/>
      <c r="I878" s="70"/>
      <c r="J878" s="121"/>
      <c r="K878" s="121"/>
    </row>
    <row r="879" s="71" customFormat="true" ht="15.75" hidden="false" customHeight="false" outlineLevel="0" collapsed="false">
      <c r="A879" s="69"/>
      <c r="B879" s="74" t="n">
        <v>337417</v>
      </c>
      <c r="C879" s="69" t="s">
        <v>33</v>
      </c>
      <c r="D879" s="69"/>
      <c r="E879" s="69"/>
      <c r="F879" s="57" t="s">
        <v>140</v>
      </c>
      <c r="G879" s="70" t="n">
        <f aca="false">G880</f>
        <v>388</v>
      </c>
      <c r="H879" s="70"/>
      <c r="I879" s="70"/>
      <c r="J879" s="121"/>
      <c r="K879" s="121"/>
    </row>
    <row r="880" s="71" customFormat="true" ht="15.75" hidden="false" customHeight="false" outlineLevel="0" collapsed="false">
      <c r="A880" s="69"/>
      <c r="B880" s="74" t="n">
        <v>337417</v>
      </c>
      <c r="C880" s="69" t="s">
        <v>33</v>
      </c>
      <c r="D880" s="69" t="s">
        <v>62</v>
      </c>
      <c r="E880" s="69"/>
      <c r="F880" s="57" t="s">
        <v>141</v>
      </c>
      <c r="G880" s="70" t="n">
        <f aca="false">G881</f>
        <v>388</v>
      </c>
      <c r="H880" s="70"/>
      <c r="I880" s="70"/>
      <c r="J880" s="121"/>
      <c r="K880" s="121"/>
    </row>
    <row r="881" s="71" customFormat="true" ht="15.75" hidden="false" customHeight="false" outlineLevel="0" collapsed="false">
      <c r="A881" s="69"/>
      <c r="B881" s="74" t="n">
        <v>337417</v>
      </c>
      <c r="C881" s="69" t="s">
        <v>33</v>
      </c>
      <c r="D881" s="69" t="s">
        <v>62</v>
      </c>
      <c r="E881" s="82" t="s">
        <v>223</v>
      </c>
      <c r="F881" s="45" t="s">
        <v>224</v>
      </c>
      <c r="G881" s="70" t="n">
        <v>388</v>
      </c>
      <c r="H881" s="70"/>
      <c r="I881" s="70"/>
      <c r="J881" s="121"/>
      <c r="K881" s="121"/>
    </row>
    <row r="882" s="39" customFormat="true" ht="31.5" hidden="false" customHeight="false" outlineLevel="0" collapsed="false">
      <c r="A882" s="72"/>
      <c r="B882" s="35" t="n">
        <v>400000</v>
      </c>
      <c r="C882" s="72"/>
      <c r="D882" s="72"/>
      <c r="E882" s="36"/>
      <c r="F882" s="37" t="s">
        <v>137</v>
      </c>
      <c r="G882" s="38" t="n">
        <f aca="false">G883+G892</f>
        <v>980</v>
      </c>
      <c r="H882" s="38" t="n">
        <f aca="false">H883+H892</f>
        <v>1264</v>
      </c>
      <c r="I882" s="38" t="n">
        <f aca="false">I883+I892</f>
        <v>1060</v>
      </c>
    </row>
    <row r="883" s="53" customFormat="true" ht="31.5" hidden="false" customHeight="false" outlineLevel="0" collapsed="false">
      <c r="A883" s="47"/>
      <c r="B883" s="48" t="n">
        <v>410000</v>
      </c>
      <c r="C883" s="47"/>
      <c r="D883" s="47"/>
      <c r="E883" s="49"/>
      <c r="F883" s="50" t="s">
        <v>221</v>
      </c>
      <c r="G883" s="51" t="n">
        <f aca="false">G884+G888</f>
        <v>750</v>
      </c>
      <c r="H883" s="51" t="n">
        <f aca="false">H884+H888</f>
        <v>750</v>
      </c>
      <c r="I883" s="51" t="n">
        <f aca="false">I884+I888</f>
        <v>750</v>
      </c>
    </row>
    <row r="884" customFormat="false" ht="31.5" hidden="false" customHeight="false" outlineLevel="0" collapsed="false">
      <c r="A884" s="40"/>
      <c r="B884" s="41" t="n">
        <v>410200</v>
      </c>
      <c r="C884" s="82"/>
      <c r="D884" s="82"/>
      <c r="E884" s="40"/>
      <c r="F884" s="45" t="s">
        <v>225</v>
      </c>
      <c r="G884" s="70" t="n">
        <f aca="false">G885</f>
        <v>200</v>
      </c>
      <c r="H884" s="70" t="n">
        <f aca="false">H885</f>
        <v>200</v>
      </c>
      <c r="I884" s="70" t="n">
        <f aca="false">I885</f>
        <v>200</v>
      </c>
    </row>
    <row r="885" customFormat="false" ht="15.75" hidden="false" customHeight="false" outlineLevel="0" collapsed="false">
      <c r="A885" s="40"/>
      <c r="B885" s="41" t="n">
        <v>410200</v>
      </c>
      <c r="C885" s="82" t="s">
        <v>33</v>
      </c>
      <c r="D885" s="82"/>
      <c r="E885" s="40"/>
      <c r="F885" s="45" t="s">
        <v>140</v>
      </c>
      <c r="G885" s="70" t="n">
        <f aca="false">G886</f>
        <v>200</v>
      </c>
      <c r="H885" s="70" t="n">
        <f aca="false">H886</f>
        <v>200</v>
      </c>
      <c r="I885" s="70" t="n">
        <f aca="false">I886</f>
        <v>200</v>
      </c>
    </row>
    <row r="886" customFormat="false" ht="15.75" hidden="false" customHeight="false" outlineLevel="0" collapsed="false">
      <c r="A886" s="40"/>
      <c r="B886" s="41" t="n">
        <v>410200</v>
      </c>
      <c r="C886" s="82" t="s">
        <v>33</v>
      </c>
      <c r="D886" s="82" t="s">
        <v>62</v>
      </c>
      <c r="E886" s="40"/>
      <c r="F886" s="45" t="s">
        <v>141</v>
      </c>
      <c r="G886" s="70" t="n">
        <f aca="false">G887</f>
        <v>200</v>
      </c>
      <c r="H886" s="70" t="n">
        <f aca="false">H887</f>
        <v>200</v>
      </c>
      <c r="I886" s="70" t="n">
        <f aca="false">I887</f>
        <v>200</v>
      </c>
    </row>
    <row r="887" customFormat="false" ht="15.75" hidden="false" customHeight="false" outlineLevel="0" collapsed="false">
      <c r="A887" s="40"/>
      <c r="B887" s="41" t="n">
        <v>410200</v>
      </c>
      <c r="C887" s="82" t="s">
        <v>33</v>
      </c>
      <c r="D887" s="82" t="s">
        <v>62</v>
      </c>
      <c r="E887" s="40" t="s">
        <v>223</v>
      </c>
      <c r="F887" s="45" t="s">
        <v>224</v>
      </c>
      <c r="G887" s="43" t="n">
        <v>200</v>
      </c>
      <c r="H887" s="43" t="n">
        <v>200</v>
      </c>
      <c r="I887" s="43" t="n">
        <v>200</v>
      </c>
    </row>
    <row r="888" customFormat="false" ht="15.75" hidden="false" customHeight="false" outlineLevel="0" collapsed="false">
      <c r="A888" s="40"/>
      <c r="B888" s="41" t="n">
        <v>410400</v>
      </c>
      <c r="C888" s="40"/>
      <c r="D888" s="40"/>
      <c r="E888" s="40"/>
      <c r="F888" s="116" t="s">
        <v>232</v>
      </c>
      <c r="G888" s="70" t="n">
        <f aca="false">G889</f>
        <v>550</v>
      </c>
      <c r="H888" s="70" t="n">
        <f aca="false">H889</f>
        <v>550</v>
      </c>
      <c r="I888" s="70" t="n">
        <f aca="false">I889</f>
        <v>550</v>
      </c>
    </row>
    <row r="889" customFormat="false" ht="15.75" hidden="false" customHeight="false" outlineLevel="0" collapsed="false">
      <c r="A889" s="40"/>
      <c r="B889" s="41" t="n">
        <v>410400</v>
      </c>
      <c r="C889" s="82" t="s">
        <v>33</v>
      </c>
      <c r="D889" s="82"/>
      <c r="E889" s="40"/>
      <c r="F889" s="45" t="s">
        <v>140</v>
      </c>
      <c r="G889" s="70" t="n">
        <f aca="false">G890</f>
        <v>550</v>
      </c>
      <c r="H889" s="70" t="n">
        <f aca="false">H890</f>
        <v>550</v>
      </c>
      <c r="I889" s="70" t="n">
        <f aca="false">I890</f>
        <v>550</v>
      </c>
    </row>
    <row r="890" customFormat="false" ht="15.75" hidden="false" customHeight="false" outlineLevel="0" collapsed="false">
      <c r="A890" s="40"/>
      <c r="B890" s="41" t="n">
        <v>410400</v>
      </c>
      <c r="C890" s="82" t="s">
        <v>33</v>
      </c>
      <c r="D890" s="82" t="s">
        <v>62</v>
      </c>
      <c r="E890" s="40"/>
      <c r="F890" s="45" t="s">
        <v>141</v>
      </c>
      <c r="G890" s="70" t="n">
        <f aca="false">G891</f>
        <v>550</v>
      </c>
      <c r="H890" s="70" t="n">
        <f aca="false">H891</f>
        <v>550</v>
      </c>
      <c r="I890" s="70" t="n">
        <f aca="false">I891</f>
        <v>550</v>
      </c>
    </row>
    <row r="891" customFormat="false" ht="31.5" hidden="false" customHeight="false" outlineLevel="0" collapsed="false">
      <c r="A891" s="40"/>
      <c r="B891" s="41" t="n">
        <v>410400</v>
      </c>
      <c r="C891" s="82" t="s">
        <v>33</v>
      </c>
      <c r="D891" s="82" t="s">
        <v>62</v>
      </c>
      <c r="E891" s="69" t="s">
        <v>81</v>
      </c>
      <c r="F891" s="73" t="s">
        <v>82</v>
      </c>
      <c r="G891" s="43" t="n">
        <v>550</v>
      </c>
      <c r="H891" s="43" t="n">
        <v>550</v>
      </c>
      <c r="I891" s="43" t="n">
        <v>550</v>
      </c>
    </row>
    <row r="892" s="53" customFormat="true" ht="15.75" hidden="false" customHeight="false" outlineLevel="0" collapsed="false">
      <c r="A892" s="47"/>
      <c r="B892" s="48" t="n">
        <v>420000</v>
      </c>
      <c r="C892" s="47"/>
      <c r="D892" s="47"/>
      <c r="E892" s="49"/>
      <c r="F892" s="50" t="s">
        <v>138</v>
      </c>
      <c r="G892" s="51" t="n">
        <f aca="false">G893</f>
        <v>230</v>
      </c>
      <c r="H892" s="51" t="n">
        <f aca="false">H893</f>
        <v>514</v>
      </c>
      <c r="I892" s="51" t="n">
        <f aca="false">I893</f>
        <v>310</v>
      </c>
    </row>
    <row r="893" customFormat="false" ht="15.75" hidden="false" customHeight="false" outlineLevel="0" collapsed="false">
      <c r="A893" s="40"/>
      <c r="B893" s="41" t="n">
        <v>420200</v>
      </c>
      <c r="C893" s="82"/>
      <c r="D893" s="82"/>
      <c r="E893" s="78"/>
      <c r="F893" s="45" t="s">
        <v>233</v>
      </c>
      <c r="G893" s="43" t="n">
        <f aca="false">G894</f>
        <v>230</v>
      </c>
      <c r="H893" s="43" t="n">
        <f aca="false">H894</f>
        <v>514</v>
      </c>
      <c r="I893" s="43" t="n">
        <f aca="false">I894</f>
        <v>310</v>
      </c>
    </row>
    <row r="894" customFormat="false" ht="15.75" hidden="false" customHeight="false" outlineLevel="0" collapsed="false">
      <c r="A894" s="40"/>
      <c r="B894" s="41" t="n">
        <v>420200</v>
      </c>
      <c r="C894" s="82" t="s">
        <v>33</v>
      </c>
      <c r="D894" s="82"/>
      <c r="E894" s="40"/>
      <c r="F894" s="45" t="s">
        <v>140</v>
      </c>
      <c r="G894" s="70" t="n">
        <f aca="false">G895</f>
        <v>230</v>
      </c>
      <c r="H894" s="70" t="n">
        <f aca="false">H895</f>
        <v>514</v>
      </c>
      <c r="I894" s="70" t="n">
        <f aca="false">I895</f>
        <v>310</v>
      </c>
    </row>
    <row r="895" customFormat="false" ht="15.75" hidden="false" customHeight="false" outlineLevel="0" collapsed="false">
      <c r="A895" s="40"/>
      <c r="B895" s="41" t="n">
        <v>420200</v>
      </c>
      <c r="C895" s="82" t="s">
        <v>33</v>
      </c>
      <c r="D895" s="82" t="s">
        <v>62</v>
      </c>
      <c r="E895" s="40"/>
      <c r="F895" s="45" t="s">
        <v>141</v>
      </c>
      <c r="G895" s="70" t="n">
        <f aca="false">G896</f>
        <v>230</v>
      </c>
      <c r="H895" s="70" t="n">
        <f aca="false">H896</f>
        <v>514</v>
      </c>
      <c r="I895" s="70" t="n">
        <f aca="false">I896</f>
        <v>310</v>
      </c>
    </row>
    <row r="896" customFormat="false" ht="31.5" hidden="false" customHeight="false" outlineLevel="0" collapsed="false">
      <c r="A896" s="40"/>
      <c r="B896" s="41" t="n">
        <v>420200</v>
      </c>
      <c r="C896" s="82" t="s">
        <v>33</v>
      </c>
      <c r="D896" s="82" t="s">
        <v>62</v>
      </c>
      <c r="E896" s="69" t="s">
        <v>81</v>
      </c>
      <c r="F896" s="73" t="s">
        <v>82</v>
      </c>
      <c r="G896" s="43" t="n">
        <v>230</v>
      </c>
      <c r="H896" s="43" t="n">
        <v>514</v>
      </c>
      <c r="I896" s="43" t="n">
        <v>310</v>
      </c>
    </row>
    <row r="897" s="39" customFormat="true" ht="31.5" hidden="false" customHeight="false" outlineLevel="0" collapsed="false">
      <c r="A897" s="72"/>
      <c r="B897" s="35" t="n">
        <v>1100000</v>
      </c>
      <c r="C897" s="72"/>
      <c r="D897" s="72"/>
      <c r="E897" s="36"/>
      <c r="F897" s="37" t="s">
        <v>29</v>
      </c>
      <c r="G897" s="38" t="n">
        <f aca="false">G898+G903</f>
        <v>650</v>
      </c>
      <c r="H897" s="38" t="n">
        <f aca="false">H898+H903</f>
        <v>650</v>
      </c>
      <c r="I897" s="38" t="n">
        <f aca="false">I898+I903</f>
        <v>500</v>
      </c>
    </row>
    <row r="898" customFormat="false" ht="63" hidden="false" customHeight="false" outlineLevel="0" collapsed="false">
      <c r="A898" s="40"/>
      <c r="B898" s="41" t="n">
        <v>1100200</v>
      </c>
      <c r="C898" s="40"/>
      <c r="D898" s="40"/>
      <c r="E898" s="40"/>
      <c r="F898" s="42" t="s">
        <v>77</v>
      </c>
      <c r="G898" s="43" t="n">
        <f aca="false">G899</f>
        <v>400</v>
      </c>
      <c r="H898" s="43" t="n">
        <f aca="false">H899</f>
        <v>300</v>
      </c>
      <c r="I898" s="43" t="n">
        <f aca="false">I899</f>
        <v>200</v>
      </c>
    </row>
    <row r="899" customFormat="false" ht="15.75" hidden="false" customHeight="false" outlineLevel="0" collapsed="false">
      <c r="A899" s="40"/>
      <c r="B899" s="41" t="n">
        <v>1100200</v>
      </c>
      <c r="C899" s="40" t="s">
        <v>31</v>
      </c>
      <c r="D899" s="40"/>
      <c r="E899" s="40"/>
      <c r="F899" s="73" t="s">
        <v>32</v>
      </c>
      <c r="G899" s="43" t="n">
        <f aca="false">G900</f>
        <v>400</v>
      </c>
      <c r="H899" s="43" t="n">
        <f aca="false">H900</f>
        <v>300</v>
      </c>
      <c r="I899" s="43" t="n">
        <f aca="false">I900</f>
        <v>200</v>
      </c>
    </row>
    <row r="900" customFormat="false" ht="15.75" hidden="false" customHeight="false" outlineLevel="0" collapsed="false">
      <c r="A900" s="40"/>
      <c r="B900" s="41" t="n">
        <v>1100200</v>
      </c>
      <c r="C900" s="44" t="s">
        <v>31</v>
      </c>
      <c r="D900" s="44" t="s">
        <v>33</v>
      </c>
      <c r="E900" s="44"/>
      <c r="F900" s="45" t="s">
        <v>34</v>
      </c>
      <c r="G900" s="43" t="n">
        <f aca="false">G902</f>
        <v>400</v>
      </c>
      <c r="H900" s="43" t="n">
        <f aca="false">H901</f>
        <v>300</v>
      </c>
      <c r="I900" s="43" t="n">
        <f aca="false">I901</f>
        <v>200</v>
      </c>
    </row>
    <row r="901" customFormat="false" ht="15.75" hidden="false" customHeight="false" outlineLevel="0" collapsed="false">
      <c r="A901" s="40"/>
      <c r="B901" s="41" t="n">
        <v>1100200</v>
      </c>
      <c r="C901" s="44" t="s">
        <v>31</v>
      </c>
      <c r="D901" s="44" t="s">
        <v>33</v>
      </c>
      <c r="E901" s="44" t="s">
        <v>35</v>
      </c>
      <c r="F901" s="45" t="s">
        <v>36</v>
      </c>
      <c r="G901" s="43"/>
      <c r="H901" s="43" t="n">
        <v>300</v>
      </c>
      <c r="I901" s="43" t="n">
        <v>200</v>
      </c>
    </row>
    <row r="902" customFormat="false" ht="31.5" hidden="false" customHeight="false" outlineLevel="0" collapsed="false">
      <c r="A902" s="40"/>
      <c r="B902" s="41" t="n">
        <v>1100200</v>
      </c>
      <c r="C902" s="44" t="s">
        <v>31</v>
      </c>
      <c r="D902" s="44" t="s">
        <v>33</v>
      </c>
      <c r="E902" s="69" t="s">
        <v>81</v>
      </c>
      <c r="F902" s="73" t="s">
        <v>82</v>
      </c>
      <c r="G902" s="43" t="n">
        <v>400</v>
      </c>
      <c r="H902" s="43"/>
      <c r="I902" s="43"/>
    </row>
    <row r="903" customFormat="false" ht="47.25" hidden="false" customHeight="false" outlineLevel="0" collapsed="false">
      <c r="A903" s="40"/>
      <c r="B903" s="41" t="n">
        <v>1100300</v>
      </c>
      <c r="C903" s="44"/>
      <c r="D903" s="44"/>
      <c r="E903" s="44"/>
      <c r="F903" s="45" t="s">
        <v>30</v>
      </c>
      <c r="G903" s="43" t="n">
        <f aca="false">G904</f>
        <v>250</v>
      </c>
      <c r="H903" s="43" t="n">
        <f aca="false">H904</f>
        <v>350</v>
      </c>
      <c r="I903" s="43" t="n">
        <f aca="false">I904</f>
        <v>300</v>
      </c>
    </row>
    <row r="904" customFormat="false" ht="15.75" hidden="false" customHeight="false" outlineLevel="0" collapsed="false">
      <c r="A904" s="40"/>
      <c r="B904" s="41" t="n">
        <v>1100300</v>
      </c>
      <c r="C904" s="40" t="s">
        <v>31</v>
      </c>
      <c r="D904" s="40"/>
      <c r="E904" s="40"/>
      <c r="F904" s="73" t="s">
        <v>32</v>
      </c>
      <c r="G904" s="43" t="n">
        <f aca="false">G905</f>
        <v>250</v>
      </c>
      <c r="H904" s="43" t="n">
        <f aca="false">H905</f>
        <v>350</v>
      </c>
      <c r="I904" s="43" t="n">
        <f aca="false">I905</f>
        <v>300</v>
      </c>
    </row>
    <row r="905" customFormat="false" ht="15.75" hidden="false" customHeight="false" outlineLevel="0" collapsed="false">
      <c r="A905" s="40"/>
      <c r="B905" s="41" t="n">
        <v>1100300</v>
      </c>
      <c r="C905" s="44" t="s">
        <v>31</v>
      </c>
      <c r="D905" s="44" t="s">
        <v>33</v>
      </c>
      <c r="E905" s="44"/>
      <c r="F905" s="45" t="s">
        <v>34</v>
      </c>
      <c r="G905" s="43" t="n">
        <f aca="false">G906</f>
        <v>250</v>
      </c>
      <c r="H905" s="43" t="n">
        <f aca="false">H906</f>
        <v>350</v>
      </c>
      <c r="I905" s="43" t="n">
        <f aca="false">I906</f>
        <v>300</v>
      </c>
    </row>
    <row r="906" customFormat="false" ht="15.75" hidden="false" customHeight="false" outlineLevel="0" collapsed="false">
      <c r="A906" s="40"/>
      <c r="B906" s="41" t="n">
        <v>1100300</v>
      </c>
      <c r="C906" s="44" t="s">
        <v>31</v>
      </c>
      <c r="D906" s="44" t="s">
        <v>33</v>
      </c>
      <c r="E906" s="44" t="s">
        <v>35</v>
      </c>
      <c r="F906" s="45" t="s">
        <v>36</v>
      </c>
      <c r="G906" s="43" t="n">
        <v>250</v>
      </c>
      <c r="H906" s="43" t="n">
        <v>350</v>
      </c>
      <c r="I906" s="43" t="n">
        <v>300</v>
      </c>
    </row>
    <row r="907" s="39" customFormat="true" ht="15.75" hidden="false" customHeight="false" outlineLevel="0" collapsed="false">
      <c r="A907" s="72"/>
      <c r="B907" s="35" t="n">
        <v>7000000</v>
      </c>
      <c r="C907" s="72"/>
      <c r="D907" s="72"/>
      <c r="E907" s="36"/>
      <c r="F907" s="37" t="s">
        <v>37</v>
      </c>
      <c r="G907" s="38" t="n">
        <f aca="false">G929+G908</f>
        <v>42007</v>
      </c>
      <c r="H907" s="38" t="n">
        <f aca="false">H929</f>
        <v>34361</v>
      </c>
      <c r="I907" s="38" t="n">
        <f aca="false">I929</f>
        <v>32643</v>
      </c>
    </row>
    <row r="908" s="53" customFormat="true" ht="31.5" hidden="false" customHeight="false" outlineLevel="0" collapsed="false">
      <c r="A908" s="47"/>
      <c r="B908" s="48" t="n">
        <v>7070000</v>
      </c>
      <c r="C908" s="47"/>
      <c r="D908" s="47"/>
      <c r="E908" s="47"/>
      <c r="F908" s="50" t="s">
        <v>109</v>
      </c>
      <c r="G908" s="51" t="n">
        <f aca="false">G909+G922</f>
        <v>4579</v>
      </c>
      <c r="H908" s="51"/>
      <c r="I908" s="51"/>
    </row>
    <row r="909" customFormat="false" ht="15.75" hidden="false" customHeight="false" outlineLevel="0" collapsed="false">
      <c r="A909" s="40"/>
      <c r="B909" s="81" t="n">
        <v>7070100</v>
      </c>
      <c r="C909" s="44"/>
      <c r="D909" s="44"/>
      <c r="E909" s="44"/>
      <c r="F909" s="45" t="s">
        <v>133</v>
      </c>
      <c r="G909" s="43" t="n">
        <f aca="false">G910+G915+G918</f>
        <v>3100</v>
      </c>
      <c r="H909" s="43"/>
      <c r="I909" s="43"/>
    </row>
    <row r="910" customFormat="false" ht="15.75" hidden="false" customHeight="false" outlineLevel="0" collapsed="false">
      <c r="A910" s="40"/>
      <c r="B910" s="81" t="n">
        <v>7070100</v>
      </c>
      <c r="C910" s="69" t="s">
        <v>99</v>
      </c>
      <c r="D910" s="69"/>
      <c r="E910" s="54"/>
      <c r="F910" s="57" t="s">
        <v>153</v>
      </c>
      <c r="G910" s="43" t="n">
        <f aca="false">G911+G913</f>
        <v>870</v>
      </c>
      <c r="H910" s="43"/>
      <c r="I910" s="43"/>
    </row>
    <row r="911" customFormat="false" ht="15.75" hidden="false" customHeight="false" outlineLevel="0" collapsed="false">
      <c r="A911" s="40"/>
      <c r="B911" s="81" t="n">
        <v>7070100</v>
      </c>
      <c r="C911" s="69" t="s">
        <v>99</v>
      </c>
      <c r="D911" s="69" t="s">
        <v>57</v>
      </c>
      <c r="E911" s="69"/>
      <c r="F911" s="57" t="s">
        <v>166</v>
      </c>
      <c r="G911" s="43" t="n">
        <f aca="false">G912</f>
        <v>585</v>
      </c>
      <c r="H911" s="43"/>
      <c r="I911" s="43"/>
    </row>
    <row r="912" customFormat="false" ht="31.5" hidden="false" customHeight="false" outlineLevel="0" collapsed="false">
      <c r="A912" s="40"/>
      <c r="B912" s="81" t="n">
        <v>7070100</v>
      </c>
      <c r="C912" s="69" t="s">
        <v>99</v>
      </c>
      <c r="D912" s="69" t="s">
        <v>57</v>
      </c>
      <c r="E912" s="69" t="s">
        <v>81</v>
      </c>
      <c r="F912" s="73" t="s">
        <v>82</v>
      </c>
      <c r="G912" s="43" t="n">
        <v>585</v>
      </c>
      <c r="H912" s="43"/>
      <c r="I912" s="43"/>
    </row>
    <row r="913" s="59" customFormat="true" ht="15.75" hidden="false" customHeight="false" outlineLevel="0" collapsed="false">
      <c r="A913" s="122"/>
      <c r="B913" s="81" t="n">
        <v>7070100</v>
      </c>
      <c r="C913" s="102" t="s">
        <v>99</v>
      </c>
      <c r="D913" s="69" t="s">
        <v>99</v>
      </c>
      <c r="E913" s="69"/>
      <c r="F913" s="98" t="s">
        <v>279</v>
      </c>
      <c r="G913" s="43" t="n">
        <f aca="false">G914</f>
        <v>285</v>
      </c>
      <c r="H913" s="123"/>
      <c r="I913" s="123"/>
    </row>
    <row r="914" s="59" customFormat="true" ht="31.5" hidden="false" customHeight="false" outlineLevel="0" collapsed="false">
      <c r="A914" s="122"/>
      <c r="B914" s="81" t="n">
        <v>7070100</v>
      </c>
      <c r="C914" s="102" t="s">
        <v>99</v>
      </c>
      <c r="D914" s="69" t="s">
        <v>99</v>
      </c>
      <c r="E914" s="69" t="s">
        <v>81</v>
      </c>
      <c r="F914" s="73" t="s">
        <v>82</v>
      </c>
      <c r="G914" s="43" t="n">
        <v>285</v>
      </c>
      <c r="H914" s="123"/>
      <c r="I914" s="123"/>
    </row>
    <row r="915" s="59" customFormat="true" ht="15.75" hidden="false" customHeight="false" outlineLevel="0" collapsed="false">
      <c r="A915" s="122"/>
      <c r="B915" s="81" t="n">
        <v>7070100</v>
      </c>
      <c r="C915" s="69" t="s">
        <v>42</v>
      </c>
      <c r="D915" s="69"/>
      <c r="E915" s="69"/>
      <c r="F915" s="57" t="s">
        <v>253</v>
      </c>
      <c r="G915" s="43" t="n">
        <f aca="false">G916</f>
        <v>1910</v>
      </c>
      <c r="H915" s="123"/>
      <c r="I915" s="123"/>
    </row>
    <row r="916" s="59" customFormat="true" ht="15.75" hidden="false" customHeight="false" outlineLevel="0" collapsed="false">
      <c r="A916" s="122"/>
      <c r="B916" s="81" t="n">
        <v>7070100</v>
      </c>
      <c r="C916" s="69" t="s">
        <v>42</v>
      </c>
      <c r="D916" s="69" t="s">
        <v>40</v>
      </c>
      <c r="E916" s="69"/>
      <c r="F916" s="57" t="s">
        <v>254</v>
      </c>
      <c r="G916" s="43" t="n">
        <f aca="false">G917</f>
        <v>1910</v>
      </c>
      <c r="H916" s="123"/>
      <c r="I916" s="123"/>
    </row>
    <row r="917" s="59" customFormat="true" ht="31.5" hidden="false" customHeight="false" outlineLevel="0" collapsed="false">
      <c r="A917" s="122"/>
      <c r="B917" s="81" t="n">
        <v>7070100</v>
      </c>
      <c r="C917" s="69" t="s">
        <v>42</v>
      </c>
      <c r="D917" s="69" t="s">
        <v>40</v>
      </c>
      <c r="E917" s="69" t="s">
        <v>81</v>
      </c>
      <c r="F917" s="73" t="s">
        <v>82</v>
      </c>
      <c r="G917" s="43" t="n">
        <f aca="false">1790+120</f>
        <v>1910</v>
      </c>
      <c r="H917" s="123"/>
      <c r="I917" s="123"/>
    </row>
    <row r="918" s="59" customFormat="true" ht="15.75" hidden="false" customHeight="false" outlineLevel="0" collapsed="false">
      <c r="A918" s="122"/>
      <c r="B918" s="81" t="n">
        <v>7070100</v>
      </c>
      <c r="C918" s="69" t="s">
        <v>103</v>
      </c>
      <c r="D918" s="122"/>
      <c r="E918" s="56"/>
      <c r="F918" s="57" t="s">
        <v>269</v>
      </c>
      <c r="G918" s="58" t="n">
        <f aca="false">G919</f>
        <v>320</v>
      </c>
      <c r="H918" s="123"/>
      <c r="I918" s="123"/>
    </row>
    <row r="919" s="59" customFormat="true" ht="15.75" hidden="false" customHeight="false" outlineLevel="0" collapsed="false">
      <c r="A919" s="122"/>
      <c r="B919" s="81" t="n">
        <v>7070100</v>
      </c>
      <c r="C919" s="69" t="s">
        <v>103</v>
      </c>
      <c r="D919" s="69" t="s">
        <v>57</v>
      </c>
      <c r="E919" s="69"/>
      <c r="F919" s="57" t="s">
        <v>271</v>
      </c>
      <c r="G919" s="58" t="n">
        <f aca="false">G920+G921</f>
        <v>320</v>
      </c>
      <c r="H919" s="123"/>
      <c r="I919" s="123"/>
    </row>
    <row r="920" s="59" customFormat="true" ht="15.75" hidden="false" customHeight="false" outlineLevel="0" collapsed="false">
      <c r="A920" s="122"/>
      <c r="B920" s="81" t="n">
        <v>7070100</v>
      </c>
      <c r="C920" s="69" t="s">
        <v>103</v>
      </c>
      <c r="D920" s="69" t="s">
        <v>57</v>
      </c>
      <c r="E920" s="44" t="s">
        <v>35</v>
      </c>
      <c r="F920" s="45" t="s">
        <v>36</v>
      </c>
      <c r="G920" s="43" t="n">
        <f aca="false">320-120</f>
        <v>200</v>
      </c>
      <c r="H920" s="123"/>
      <c r="I920" s="123"/>
    </row>
    <row r="921" s="59" customFormat="true" ht="31.5" hidden="false" customHeight="false" outlineLevel="0" collapsed="false">
      <c r="A921" s="122"/>
      <c r="B921" s="81" t="n">
        <v>7070100</v>
      </c>
      <c r="C921" s="69" t="s">
        <v>103</v>
      </c>
      <c r="D921" s="69" t="s">
        <v>57</v>
      </c>
      <c r="E921" s="69" t="s">
        <v>81</v>
      </c>
      <c r="F921" s="73" t="s">
        <v>82</v>
      </c>
      <c r="G921" s="43" t="n">
        <v>120</v>
      </c>
      <c r="H921" s="123"/>
      <c r="I921" s="123"/>
    </row>
    <row r="922" s="59" customFormat="true" ht="31.5" hidden="false" customHeight="false" outlineLevel="0" collapsed="false">
      <c r="A922" s="122"/>
      <c r="B922" s="61" t="n">
        <v>7077888</v>
      </c>
      <c r="C922" s="54"/>
      <c r="D922" s="54"/>
      <c r="E922" s="54"/>
      <c r="F922" s="57" t="s">
        <v>110</v>
      </c>
      <c r="G922" s="43" t="n">
        <f aca="false">G923+G926</f>
        <v>1479</v>
      </c>
      <c r="H922" s="123"/>
      <c r="I922" s="123"/>
    </row>
    <row r="923" s="59" customFormat="true" ht="15.75" hidden="false" customHeight="false" outlineLevel="0" collapsed="false">
      <c r="A923" s="122"/>
      <c r="B923" s="61" t="n">
        <v>7077888</v>
      </c>
      <c r="C923" s="69" t="s">
        <v>99</v>
      </c>
      <c r="D923" s="69"/>
      <c r="E923" s="54"/>
      <c r="F923" s="57" t="s">
        <v>153</v>
      </c>
      <c r="G923" s="43" t="n">
        <f aca="false">G924</f>
        <v>1010</v>
      </c>
      <c r="H923" s="123"/>
      <c r="I923" s="123"/>
    </row>
    <row r="924" s="59" customFormat="true" ht="15.75" hidden="false" customHeight="false" outlineLevel="0" collapsed="false">
      <c r="A924" s="122"/>
      <c r="B924" s="61" t="n">
        <v>7077888</v>
      </c>
      <c r="C924" s="69" t="s">
        <v>99</v>
      </c>
      <c r="D924" s="69" t="s">
        <v>57</v>
      </c>
      <c r="E924" s="69"/>
      <c r="F924" s="57" t="s">
        <v>166</v>
      </c>
      <c r="G924" s="43" t="n">
        <f aca="false">G925</f>
        <v>1010</v>
      </c>
      <c r="H924" s="123"/>
      <c r="I924" s="123"/>
    </row>
    <row r="925" s="59" customFormat="true" ht="31.5" hidden="false" customHeight="false" outlineLevel="0" collapsed="false">
      <c r="A925" s="122"/>
      <c r="B925" s="61" t="n">
        <v>7077888</v>
      </c>
      <c r="C925" s="69" t="s">
        <v>99</v>
      </c>
      <c r="D925" s="69" t="s">
        <v>57</v>
      </c>
      <c r="E925" s="69" t="s">
        <v>81</v>
      </c>
      <c r="F925" s="73" t="s">
        <v>82</v>
      </c>
      <c r="G925" s="43" t="n">
        <v>1010</v>
      </c>
      <c r="H925" s="123"/>
      <c r="I925" s="123"/>
    </row>
    <row r="926" s="59" customFormat="true" ht="15.75" hidden="false" customHeight="false" outlineLevel="0" collapsed="false">
      <c r="A926" s="122"/>
      <c r="B926" s="61" t="n">
        <v>7077888</v>
      </c>
      <c r="C926" s="69" t="s">
        <v>42</v>
      </c>
      <c r="D926" s="69"/>
      <c r="E926" s="69"/>
      <c r="F926" s="57" t="s">
        <v>253</v>
      </c>
      <c r="G926" s="43" t="n">
        <f aca="false">G927</f>
        <v>469</v>
      </c>
      <c r="H926" s="123"/>
      <c r="I926" s="123"/>
    </row>
    <row r="927" s="59" customFormat="true" ht="15.75" hidden="false" customHeight="false" outlineLevel="0" collapsed="false">
      <c r="A927" s="122"/>
      <c r="B927" s="61" t="n">
        <v>7077888</v>
      </c>
      <c r="C927" s="69" t="s">
        <v>42</v>
      </c>
      <c r="D927" s="69" t="s">
        <v>40</v>
      </c>
      <c r="E927" s="69"/>
      <c r="F927" s="57" t="s">
        <v>254</v>
      </c>
      <c r="G927" s="43" t="n">
        <f aca="false">G928</f>
        <v>469</v>
      </c>
      <c r="H927" s="123"/>
      <c r="I927" s="123"/>
    </row>
    <row r="928" s="59" customFormat="true" ht="31.5" hidden="false" customHeight="false" outlineLevel="0" collapsed="false">
      <c r="A928" s="122"/>
      <c r="B928" s="61" t="n">
        <v>7077888</v>
      </c>
      <c r="C928" s="69" t="s">
        <v>42</v>
      </c>
      <c r="D928" s="69" t="s">
        <v>40</v>
      </c>
      <c r="E928" s="69" t="s">
        <v>81</v>
      </c>
      <c r="F928" s="73" t="s">
        <v>82</v>
      </c>
      <c r="G928" s="43" t="n">
        <f aca="false">370+99</f>
        <v>469</v>
      </c>
      <c r="H928" s="123"/>
      <c r="I928" s="123"/>
    </row>
    <row r="929" s="53" customFormat="true" ht="15.75" hidden="false" customHeight="false" outlineLevel="0" collapsed="false">
      <c r="A929" s="47"/>
      <c r="B929" s="48" t="n">
        <v>7090000</v>
      </c>
      <c r="C929" s="47"/>
      <c r="D929" s="47"/>
      <c r="E929" s="47"/>
      <c r="F929" s="60" t="s">
        <v>55</v>
      </c>
      <c r="G929" s="51" t="n">
        <f aca="false">G930</f>
        <v>37428</v>
      </c>
      <c r="H929" s="51" t="n">
        <f aca="false">H930</f>
        <v>34361</v>
      </c>
      <c r="I929" s="51" t="n">
        <f aca="false">I930</f>
        <v>32643</v>
      </c>
    </row>
    <row r="930" s="85" customFormat="true" ht="15.75" hidden="false" customHeight="false" outlineLevel="0" collapsed="false">
      <c r="A930" s="54"/>
      <c r="B930" s="61" t="n">
        <v>7090500</v>
      </c>
      <c r="C930" s="54"/>
      <c r="D930" s="54"/>
      <c r="E930" s="44"/>
      <c r="F930" s="57" t="s">
        <v>67</v>
      </c>
      <c r="G930" s="58" t="n">
        <f aca="false">G931</f>
        <v>37428</v>
      </c>
      <c r="H930" s="58" t="n">
        <f aca="false">H931</f>
        <v>34361</v>
      </c>
      <c r="I930" s="58" t="n">
        <f aca="false">I931</f>
        <v>32643</v>
      </c>
    </row>
    <row r="931" customFormat="false" ht="15.75" hidden="false" customHeight="false" outlineLevel="0" collapsed="false">
      <c r="A931" s="40"/>
      <c r="B931" s="61" t="n">
        <v>7090500</v>
      </c>
      <c r="C931" s="44" t="s">
        <v>42</v>
      </c>
      <c r="D931" s="44"/>
      <c r="E931" s="44"/>
      <c r="F931" s="57" t="s">
        <v>253</v>
      </c>
      <c r="G931" s="43" t="n">
        <f aca="false">G932</f>
        <v>37428</v>
      </c>
      <c r="H931" s="43" t="n">
        <f aca="false">H932</f>
        <v>34361</v>
      </c>
      <c r="I931" s="43" t="n">
        <f aca="false">I932</f>
        <v>32643</v>
      </c>
    </row>
    <row r="932" s="62" customFormat="true" ht="15.75" hidden="false" customHeight="false" outlineLevel="0" collapsed="false">
      <c r="A932" s="40"/>
      <c r="B932" s="61" t="n">
        <v>7090500</v>
      </c>
      <c r="C932" s="44" t="s">
        <v>42</v>
      </c>
      <c r="D932" s="44" t="s">
        <v>31</v>
      </c>
      <c r="E932" s="44"/>
      <c r="F932" s="45" t="s">
        <v>285</v>
      </c>
      <c r="G932" s="63" t="n">
        <f aca="false">G933+G934+G935</f>
        <v>37428</v>
      </c>
      <c r="H932" s="63" t="n">
        <f aca="false">H933+H934+H935</f>
        <v>34361</v>
      </c>
      <c r="I932" s="63" t="n">
        <f aca="false">I933+I934+I935</f>
        <v>32643</v>
      </c>
    </row>
    <row r="933" customFormat="false" ht="47.25" hidden="false" customHeight="false" outlineLevel="0" collapsed="false">
      <c r="A933" s="40"/>
      <c r="B933" s="61" t="n">
        <v>7090500</v>
      </c>
      <c r="C933" s="44" t="s">
        <v>42</v>
      </c>
      <c r="D933" s="44" t="s">
        <v>31</v>
      </c>
      <c r="E933" s="44" t="s">
        <v>59</v>
      </c>
      <c r="F933" s="45" t="s">
        <v>60</v>
      </c>
      <c r="G933" s="43" t="n">
        <v>35941</v>
      </c>
      <c r="H933" s="43" t="n">
        <v>33039</v>
      </c>
      <c r="I933" s="43" t="n">
        <v>31286</v>
      </c>
    </row>
    <row r="934" customFormat="false" ht="15.75" hidden="false" customHeight="false" outlineLevel="0" collapsed="false">
      <c r="A934" s="40"/>
      <c r="B934" s="61" t="n">
        <v>7090500</v>
      </c>
      <c r="C934" s="44" t="s">
        <v>42</v>
      </c>
      <c r="D934" s="44" t="s">
        <v>31</v>
      </c>
      <c r="E934" s="44" t="s">
        <v>35</v>
      </c>
      <c r="F934" s="45" t="s">
        <v>36</v>
      </c>
      <c r="G934" s="43" t="n">
        <v>1467</v>
      </c>
      <c r="H934" s="43" t="n">
        <v>1322</v>
      </c>
      <c r="I934" s="43" t="n">
        <v>1357</v>
      </c>
    </row>
    <row r="935" customFormat="false" ht="15.75" hidden="false" customHeight="false" outlineLevel="0" collapsed="false">
      <c r="A935" s="40"/>
      <c r="B935" s="61" t="n">
        <v>7090500</v>
      </c>
      <c r="C935" s="44" t="s">
        <v>42</v>
      </c>
      <c r="D935" s="44" t="s">
        <v>31</v>
      </c>
      <c r="E935" s="44" t="s">
        <v>44</v>
      </c>
      <c r="F935" s="45" t="s">
        <v>45</v>
      </c>
      <c r="G935" s="43" t="n">
        <v>20</v>
      </c>
      <c r="H935" s="43"/>
      <c r="I935" s="43"/>
    </row>
    <row r="936" s="33" customFormat="true" ht="15.75" hidden="false" customHeight="false" outlineLevel="0" collapsed="false">
      <c r="A936" s="65" t="s">
        <v>286</v>
      </c>
      <c r="B936" s="66"/>
      <c r="C936" s="65"/>
      <c r="D936" s="65"/>
      <c r="E936" s="65"/>
      <c r="F936" s="67" t="s">
        <v>287</v>
      </c>
      <c r="G936" s="31" t="n">
        <f aca="false">G937+G1096+G1107+G1116+G1090</f>
        <v>3539222.7</v>
      </c>
      <c r="H936" s="31" t="n">
        <f aca="false">H937+H1096+H1107+H1116</f>
        <v>3226103.4</v>
      </c>
      <c r="I936" s="31" t="n">
        <f aca="false">I937+I1096+I1107+I1116</f>
        <v>3179770.4</v>
      </c>
    </row>
    <row r="937" s="39" customFormat="true" ht="31.5" hidden="false" customHeight="false" outlineLevel="0" collapsed="false">
      <c r="A937" s="34"/>
      <c r="B937" s="35" t="n">
        <v>100000</v>
      </c>
      <c r="C937" s="34"/>
      <c r="D937" s="34"/>
      <c r="E937" s="36"/>
      <c r="F937" s="37" t="s">
        <v>149</v>
      </c>
      <c r="G937" s="38" t="n">
        <f aca="false">G938+G990+G1040+G1053+G1071</f>
        <v>3442031.7</v>
      </c>
      <c r="H937" s="38" t="n">
        <f aca="false">H938+H990+H1040+H1053+H1071</f>
        <v>3180683.4</v>
      </c>
      <c r="I937" s="38" t="n">
        <f aca="false">I938+I990+I1040+I1053+I1071</f>
        <v>3137116.4</v>
      </c>
    </row>
    <row r="938" s="53" customFormat="true" ht="31.5" hidden="false" customHeight="false" outlineLevel="0" collapsed="false">
      <c r="A938" s="47"/>
      <c r="B938" s="48" t="n">
        <v>110000</v>
      </c>
      <c r="C938" s="47"/>
      <c r="D938" s="47"/>
      <c r="E938" s="49"/>
      <c r="F938" s="50" t="s">
        <v>288</v>
      </c>
      <c r="G938" s="51" t="n">
        <f aca="false">G939+G948+G954+G958+G965+G972+G979+G984</f>
        <v>1431312</v>
      </c>
      <c r="H938" s="51" t="n">
        <f aca="false">H939+H948+H954+H958+H965+H972+H979+H984</f>
        <v>1297172.4</v>
      </c>
      <c r="I938" s="51" t="n">
        <f aca="false">I939+I948+I954+I958+I965+I972+I979+I984</f>
        <v>1272323.4</v>
      </c>
    </row>
    <row r="939" s="71" customFormat="true" ht="47.25" hidden="false" customHeight="false" outlineLevel="0" collapsed="false">
      <c r="A939" s="54"/>
      <c r="B939" s="55" t="n">
        <v>110100</v>
      </c>
      <c r="C939" s="69"/>
      <c r="D939" s="69"/>
      <c r="E939" s="54"/>
      <c r="F939" s="57" t="s">
        <v>289</v>
      </c>
      <c r="G939" s="70" t="n">
        <f aca="false">G940</f>
        <v>538246.5</v>
      </c>
      <c r="H939" s="70" t="n">
        <f aca="false">H940</f>
        <v>482194</v>
      </c>
      <c r="I939" s="70" t="n">
        <f aca="false">I940</f>
        <v>458087</v>
      </c>
    </row>
    <row r="940" s="71" customFormat="true" ht="15.75" hidden="false" customHeight="false" outlineLevel="0" collapsed="false">
      <c r="A940" s="54"/>
      <c r="B940" s="55" t="n">
        <v>110100</v>
      </c>
      <c r="C940" s="69" t="s">
        <v>99</v>
      </c>
      <c r="D940" s="69"/>
      <c r="E940" s="54"/>
      <c r="F940" s="57" t="s">
        <v>153</v>
      </c>
      <c r="G940" s="70" t="n">
        <f aca="false">G941+G946</f>
        <v>538246.5</v>
      </c>
      <c r="H940" s="70" t="n">
        <f aca="false">H941+H946</f>
        <v>482194</v>
      </c>
      <c r="I940" s="70" t="n">
        <f aca="false">I941+I946</f>
        <v>458087</v>
      </c>
      <c r="J940" s="76"/>
    </row>
    <row r="941" s="71" customFormat="true" ht="15.75" hidden="false" customHeight="false" outlineLevel="0" collapsed="false">
      <c r="A941" s="69"/>
      <c r="B941" s="74" t="n">
        <v>110100</v>
      </c>
      <c r="C941" s="69" t="s">
        <v>99</v>
      </c>
      <c r="D941" s="69" t="s">
        <v>40</v>
      </c>
      <c r="E941" s="69"/>
      <c r="F941" s="98" t="s">
        <v>154</v>
      </c>
      <c r="G941" s="70" t="n">
        <f aca="false">G942+G943+G944+G945</f>
        <v>475390.5</v>
      </c>
      <c r="H941" s="70" t="n">
        <f aca="false">H942+H943+H944+H945</f>
        <v>421367</v>
      </c>
      <c r="I941" s="70" t="n">
        <f aca="false">I942+I943+I944+I945</f>
        <v>400301</v>
      </c>
    </row>
    <row r="942" s="71" customFormat="true" ht="47.25" hidden="false" customHeight="false" outlineLevel="0" collapsed="false">
      <c r="A942" s="69"/>
      <c r="B942" s="74" t="n">
        <v>110100</v>
      </c>
      <c r="C942" s="69" t="s">
        <v>99</v>
      </c>
      <c r="D942" s="69" t="s">
        <v>40</v>
      </c>
      <c r="E942" s="78" t="s">
        <v>59</v>
      </c>
      <c r="F942" s="45" t="s">
        <v>60</v>
      </c>
      <c r="G942" s="70" t="n">
        <f aca="false">15833+450</f>
        <v>16283</v>
      </c>
      <c r="H942" s="70" t="n">
        <v>14456</v>
      </c>
      <c r="I942" s="70" t="n">
        <v>13733</v>
      </c>
    </row>
    <row r="943" s="71" customFormat="true" ht="19.5" hidden="false" customHeight="true" outlineLevel="0" collapsed="false">
      <c r="A943" s="54"/>
      <c r="B943" s="55" t="n">
        <v>110100</v>
      </c>
      <c r="C943" s="69" t="s">
        <v>99</v>
      </c>
      <c r="D943" s="69" t="s">
        <v>40</v>
      </c>
      <c r="E943" s="44" t="s">
        <v>35</v>
      </c>
      <c r="F943" s="45" t="s">
        <v>36</v>
      </c>
      <c r="G943" s="70" t="n">
        <v>16662</v>
      </c>
      <c r="H943" s="70" t="n">
        <v>15212</v>
      </c>
      <c r="I943" s="70" t="n">
        <v>14452</v>
      </c>
    </row>
    <row r="944" s="71" customFormat="true" ht="31.5" hidden="false" customHeight="false" outlineLevel="0" collapsed="false">
      <c r="A944" s="54"/>
      <c r="B944" s="55" t="n">
        <v>110100</v>
      </c>
      <c r="C944" s="69" t="s">
        <v>99</v>
      </c>
      <c r="D944" s="69" t="s">
        <v>40</v>
      </c>
      <c r="E944" s="69" t="s">
        <v>81</v>
      </c>
      <c r="F944" s="73" t="s">
        <v>82</v>
      </c>
      <c r="G944" s="70" t="n">
        <f aca="false">428429+7976+5315.7+128.8</f>
        <v>441849.5</v>
      </c>
      <c r="H944" s="70" t="n">
        <v>391155</v>
      </c>
      <c r="I944" s="70" t="n">
        <v>371599</v>
      </c>
    </row>
    <row r="945" s="71" customFormat="true" ht="15.75" hidden="false" customHeight="false" outlineLevel="0" collapsed="false">
      <c r="A945" s="54"/>
      <c r="B945" s="55" t="n">
        <v>110100</v>
      </c>
      <c r="C945" s="69" t="s">
        <v>99</v>
      </c>
      <c r="D945" s="69" t="s">
        <v>40</v>
      </c>
      <c r="E945" s="44" t="s">
        <v>44</v>
      </c>
      <c r="F945" s="45" t="s">
        <v>45</v>
      </c>
      <c r="G945" s="70" t="n">
        <v>596</v>
      </c>
      <c r="H945" s="70" t="n">
        <v>544</v>
      </c>
      <c r="I945" s="70" t="n">
        <v>517</v>
      </c>
    </row>
    <row r="946" s="71" customFormat="true" ht="15.75" hidden="false" customHeight="false" outlineLevel="0" collapsed="false">
      <c r="A946" s="54"/>
      <c r="B946" s="55" t="n">
        <v>110100</v>
      </c>
      <c r="C946" s="69" t="s">
        <v>99</v>
      </c>
      <c r="D946" s="69" t="s">
        <v>57</v>
      </c>
      <c r="E946" s="69"/>
      <c r="F946" s="98" t="s">
        <v>166</v>
      </c>
      <c r="G946" s="70" t="n">
        <f aca="false">G947</f>
        <v>62856</v>
      </c>
      <c r="H946" s="70" t="n">
        <f aca="false">H947</f>
        <v>60827</v>
      </c>
      <c r="I946" s="70" t="n">
        <f aca="false">I947</f>
        <v>57786</v>
      </c>
    </row>
    <row r="947" s="71" customFormat="true" ht="31.5" hidden="false" customHeight="false" outlineLevel="0" collapsed="false">
      <c r="A947" s="54"/>
      <c r="B947" s="55" t="n">
        <v>110100</v>
      </c>
      <c r="C947" s="69" t="s">
        <v>99</v>
      </c>
      <c r="D947" s="69" t="s">
        <v>57</v>
      </c>
      <c r="E947" s="69" t="s">
        <v>81</v>
      </c>
      <c r="F947" s="73" t="s">
        <v>82</v>
      </c>
      <c r="G947" s="70" t="n">
        <f aca="false">66623+1312-5079</f>
        <v>62856</v>
      </c>
      <c r="H947" s="70" t="n">
        <v>60827</v>
      </c>
      <c r="I947" s="70" t="n">
        <v>57786</v>
      </c>
    </row>
    <row r="948" s="71" customFormat="true" ht="31.5" hidden="false" customHeight="false" outlineLevel="0" collapsed="false">
      <c r="A948" s="69"/>
      <c r="B948" s="74" t="n">
        <v>110200</v>
      </c>
      <c r="C948" s="69"/>
      <c r="D948" s="69"/>
      <c r="E948" s="69"/>
      <c r="F948" s="57" t="s">
        <v>290</v>
      </c>
      <c r="G948" s="70" t="n">
        <f aca="false">G949</f>
        <v>54022.6</v>
      </c>
      <c r="H948" s="70" t="n">
        <f aca="false">H949</f>
        <v>6675</v>
      </c>
      <c r="I948" s="70" t="n">
        <f aca="false">I949</f>
        <v>4517</v>
      </c>
    </row>
    <row r="949" s="71" customFormat="true" ht="15.75" hidden="false" customHeight="false" outlineLevel="0" collapsed="false">
      <c r="A949" s="69"/>
      <c r="B949" s="74" t="n">
        <v>110200</v>
      </c>
      <c r="C949" s="69" t="s">
        <v>99</v>
      </c>
      <c r="D949" s="69"/>
      <c r="E949" s="54"/>
      <c r="F949" s="57" t="s">
        <v>153</v>
      </c>
      <c r="G949" s="70" t="n">
        <f aca="false">G950+G952</f>
        <v>54022.6</v>
      </c>
      <c r="H949" s="70" t="n">
        <f aca="false">H950+H952</f>
        <v>6675</v>
      </c>
      <c r="I949" s="70" t="n">
        <f aca="false">I950+I952</f>
        <v>4517</v>
      </c>
    </row>
    <row r="950" s="71" customFormat="true" ht="15.75" hidden="false" customHeight="false" outlineLevel="0" collapsed="false">
      <c r="A950" s="69"/>
      <c r="B950" s="74" t="n">
        <v>110200</v>
      </c>
      <c r="C950" s="69" t="s">
        <v>99</v>
      </c>
      <c r="D950" s="69" t="s">
        <v>40</v>
      </c>
      <c r="E950" s="69"/>
      <c r="F950" s="98" t="s">
        <v>154</v>
      </c>
      <c r="G950" s="70" t="n">
        <f aca="false">G951</f>
        <v>53753.9</v>
      </c>
      <c r="H950" s="70" t="n">
        <f aca="false">H951</f>
        <v>6675</v>
      </c>
      <c r="I950" s="70" t="n">
        <f aca="false">I951</f>
        <v>4517</v>
      </c>
    </row>
    <row r="951" s="71" customFormat="true" ht="31.5" hidden="false" customHeight="false" outlineLevel="0" collapsed="false">
      <c r="A951" s="69"/>
      <c r="B951" s="74" t="n">
        <v>110200</v>
      </c>
      <c r="C951" s="69" t="s">
        <v>99</v>
      </c>
      <c r="D951" s="69" t="s">
        <v>40</v>
      </c>
      <c r="E951" s="69" t="s">
        <v>81</v>
      </c>
      <c r="F951" s="73" t="s">
        <v>82</v>
      </c>
      <c r="G951" s="70" t="n">
        <f aca="false">6259+13168.2+34961.8-635.1</f>
        <v>53753.9</v>
      </c>
      <c r="H951" s="70" t="n">
        <v>6675</v>
      </c>
      <c r="I951" s="70" t="n">
        <v>4517</v>
      </c>
    </row>
    <row r="952" s="71" customFormat="true" ht="15.75" hidden="false" customHeight="false" outlineLevel="0" collapsed="false">
      <c r="A952" s="69"/>
      <c r="B952" s="74" t="n">
        <v>110200</v>
      </c>
      <c r="C952" s="69" t="s">
        <v>99</v>
      </c>
      <c r="D952" s="69" t="s">
        <v>57</v>
      </c>
      <c r="E952" s="69"/>
      <c r="F952" s="98" t="s">
        <v>166</v>
      </c>
      <c r="G952" s="70" t="n">
        <f aca="false">G953</f>
        <v>268.699999999997</v>
      </c>
      <c r="H952" s="70"/>
      <c r="I952" s="70"/>
    </row>
    <row r="953" s="71" customFormat="true" ht="31.5" hidden="false" customHeight="false" outlineLevel="0" collapsed="false">
      <c r="A953" s="69"/>
      <c r="B953" s="74" t="n">
        <v>110200</v>
      </c>
      <c r="C953" s="69" t="s">
        <v>99</v>
      </c>
      <c r="D953" s="69" t="s">
        <v>57</v>
      </c>
      <c r="E953" s="69" t="s">
        <v>81</v>
      </c>
      <c r="F953" s="73" t="s">
        <v>82</v>
      </c>
      <c r="G953" s="70" t="n">
        <f aca="false">1051+34179.5-34961.8</f>
        <v>268.699999999997</v>
      </c>
      <c r="H953" s="70"/>
      <c r="I953" s="70"/>
    </row>
    <row r="954" s="71" customFormat="true" ht="31.5" hidden="false" customHeight="false" outlineLevel="0" collapsed="false">
      <c r="A954" s="69"/>
      <c r="B954" s="74" t="n">
        <v>110400</v>
      </c>
      <c r="C954" s="69"/>
      <c r="D954" s="69"/>
      <c r="E954" s="69"/>
      <c r="F954" s="57" t="s">
        <v>291</v>
      </c>
      <c r="G954" s="70" t="n">
        <f aca="false">G955</f>
        <v>129</v>
      </c>
      <c r="H954" s="70" t="n">
        <f aca="false">H955</f>
        <v>118</v>
      </c>
      <c r="I954" s="70" t="n">
        <f aca="false">I955</f>
        <v>112</v>
      </c>
    </row>
    <row r="955" s="71" customFormat="true" ht="15.75" hidden="false" customHeight="false" outlineLevel="0" collapsed="false">
      <c r="A955" s="69"/>
      <c r="B955" s="74" t="n">
        <v>110400</v>
      </c>
      <c r="C955" s="69" t="s">
        <v>99</v>
      </c>
      <c r="D955" s="69"/>
      <c r="E955" s="54"/>
      <c r="F955" s="57" t="s">
        <v>153</v>
      </c>
      <c r="G955" s="70" t="n">
        <f aca="false">G956</f>
        <v>129</v>
      </c>
      <c r="H955" s="70" t="n">
        <f aca="false">H956</f>
        <v>118</v>
      </c>
      <c r="I955" s="70" t="n">
        <f aca="false">I956</f>
        <v>112</v>
      </c>
    </row>
    <row r="956" s="71" customFormat="true" ht="15.75" hidden="false" customHeight="false" outlineLevel="0" collapsed="false">
      <c r="A956" s="69"/>
      <c r="B956" s="74" t="n">
        <v>110400</v>
      </c>
      <c r="C956" s="69" t="s">
        <v>99</v>
      </c>
      <c r="D956" s="69" t="s">
        <v>129</v>
      </c>
      <c r="E956" s="69"/>
      <c r="F956" s="98" t="s">
        <v>292</v>
      </c>
      <c r="G956" s="70" t="n">
        <f aca="false">G957</f>
        <v>129</v>
      </c>
      <c r="H956" s="70" t="n">
        <f aca="false">H957</f>
        <v>118</v>
      </c>
      <c r="I956" s="70" t="n">
        <f aca="false">I957</f>
        <v>112</v>
      </c>
    </row>
    <row r="957" s="71" customFormat="true" ht="15.75" hidden="false" customHeight="false" outlineLevel="0" collapsed="false">
      <c r="A957" s="69"/>
      <c r="B957" s="74" t="n">
        <v>110400</v>
      </c>
      <c r="C957" s="69" t="s">
        <v>99</v>
      </c>
      <c r="D957" s="69" t="s">
        <v>129</v>
      </c>
      <c r="E957" s="44" t="s">
        <v>35</v>
      </c>
      <c r="F957" s="45" t="s">
        <v>36</v>
      </c>
      <c r="G957" s="70" t="n">
        <v>129</v>
      </c>
      <c r="H957" s="70" t="n">
        <v>118</v>
      </c>
      <c r="I957" s="70" t="n">
        <v>112</v>
      </c>
    </row>
    <row r="958" s="71" customFormat="true" ht="31.5" hidden="false" customHeight="false" outlineLevel="0" collapsed="false">
      <c r="A958" s="69"/>
      <c r="B958" s="74" t="n">
        <v>110500</v>
      </c>
      <c r="C958" s="69"/>
      <c r="D958" s="69"/>
      <c r="E958" s="69"/>
      <c r="F958" s="57" t="s">
        <v>293</v>
      </c>
      <c r="G958" s="70" t="n">
        <f aca="false">G959</f>
        <v>17921</v>
      </c>
      <c r="H958" s="70" t="n">
        <f aca="false">H959</f>
        <v>4936</v>
      </c>
      <c r="I958" s="70" t="n">
        <f aca="false">I959</f>
        <v>6513</v>
      </c>
    </row>
    <row r="959" s="71" customFormat="true" ht="15.75" hidden="false" customHeight="false" outlineLevel="0" collapsed="false">
      <c r="A959" s="69"/>
      <c r="B959" s="74" t="n">
        <v>110500</v>
      </c>
      <c r="C959" s="69" t="s">
        <v>99</v>
      </c>
      <c r="D959" s="69"/>
      <c r="E959" s="54"/>
      <c r="F959" s="57" t="s">
        <v>153</v>
      </c>
      <c r="G959" s="70" t="n">
        <f aca="false">G960+G963</f>
        <v>17921</v>
      </c>
      <c r="H959" s="70" t="n">
        <f aca="false">H960+H963</f>
        <v>4936</v>
      </c>
      <c r="I959" s="70" t="n">
        <f aca="false">I960+I963</f>
        <v>6513</v>
      </c>
    </row>
    <row r="960" s="71" customFormat="true" ht="15.75" hidden="false" customHeight="false" outlineLevel="0" collapsed="false">
      <c r="A960" s="69"/>
      <c r="B960" s="74" t="n">
        <v>110500</v>
      </c>
      <c r="C960" s="69" t="s">
        <v>99</v>
      </c>
      <c r="D960" s="69" t="s">
        <v>40</v>
      </c>
      <c r="E960" s="69"/>
      <c r="F960" s="98" t="s">
        <v>154</v>
      </c>
      <c r="G960" s="70" t="n">
        <f aca="false">G961+G962</f>
        <v>17006.6</v>
      </c>
      <c r="H960" s="70" t="n">
        <f aca="false">H961+H962</f>
        <v>4877</v>
      </c>
      <c r="I960" s="70" t="n">
        <f aca="false">I961+I962</f>
        <v>6457</v>
      </c>
    </row>
    <row r="961" s="71" customFormat="true" ht="15.75" hidden="false" customHeight="false" outlineLevel="0" collapsed="false">
      <c r="A961" s="69"/>
      <c r="B961" s="74" t="n">
        <v>110500</v>
      </c>
      <c r="C961" s="69" t="s">
        <v>99</v>
      </c>
      <c r="D961" s="69" t="s">
        <v>40</v>
      </c>
      <c r="E961" s="44" t="s">
        <v>35</v>
      </c>
      <c r="F961" s="45" t="s">
        <v>36</v>
      </c>
      <c r="G961" s="70" t="n">
        <f aca="false">639+550</f>
        <v>1189</v>
      </c>
      <c r="H961" s="70" t="n">
        <v>583</v>
      </c>
      <c r="I961" s="70" t="n">
        <v>554</v>
      </c>
    </row>
    <row r="962" s="71" customFormat="true" ht="31.5" hidden="false" customHeight="false" outlineLevel="0" collapsed="false">
      <c r="A962" s="69"/>
      <c r="B962" s="74" t="n">
        <v>110500</v>
      </c>
      <c r="C962" s="69" t="s">
        <v>99</v>
      </c>
      <c r="D962" s="69" t="s">
        <v>40</v>
      </c>
      <c r="E962" s="69" t="s">
        <v>81</v>
      </c>
      <c r="F962" s="73" t="s">
        <v>82</v>
      </c>
      <c r="G962" s="70" t="n">
        <f aca="false">4702.6+6600+4515</f>
        <v>15817.6</v>
      </c>
      <c r="H962" s="70" t="n">
        <v>4294</v>
      </c>
      <c r="I962" s="70" t="n">
        <v>5903</v>
      </c>
    </row>
    <row r="963" s="71" customFormat="true" ht="24.75" hidden="false" customHeight="true" outlineLevel="0" collapsed="false">
      <c r="A963" s="69"/>
      <c r="B963" s="74" t="n">
        <v>110500</v>
      </c>
      <c r="C963" s="124" t="s">
        <v>99</v>
      </c>
      <c r="D963" s="124" t="s">
        <v>57</v>
      </c>
      <c r="E963" s="124"/>
      <c r="F963" s="125" t="s">
        <v>166</v>
      </c>
      <c r="G963" s="70" t="n">
        <f aca="false">G964</f>
        <v>914.4</v>
      </c>
      <c r="H963" s="70" t="n">
        <f aca="false">H964</f>
        <v>59</v>
      </c>
      <c r="I963" s="70" t="n">
        <f aca="false">I964</f>
        <v>56</v>
      </c>
    </row>
    <row r="964" s="71" customFormat="true" ht="31.5" hidden="false" customHeight="false" outlineLevel="0" collapsed="false">
      <c r="A964" s="69"/>
      <c r="B964" s="74" t="n">
        <v>110500</v>
      </c>
      <c r="C964" s="124" t="s">
        <v>99</v>
      </c>
      <c r="D964" s="124" t="s">
        <v>57</v>
      </c>
      <c r="E964" s="69" t="s">
        <v>81</v>
      </c>
      <c r="F964" s="73" t="s">
        <v>82</v>
      </c>
      <c r="G964" s="70" t="n">
        <f aca="false">64.4+850</f>
        <v>914.4</v>
      </c>
      <c r="H964" s="70" t="n">
        <v>59</v>
      </c>
      <c r="I964" s="70" t="n">
        <v>56</v>
      </c>
    </row>
    <row r="965" s="71" customFormat="true" ht="31.5" hidden="false" customHeight="false" outlineLevel="0" collapsed="false">
      <c r="A965" s="69"/>
      <c r="B965" s="74" t="n">
        <v>110600</v>
      </c>
      <c r="C965" s="69"/>
      <c r="D965" s="69"/>
      <c r="E965" s="69"/>
      <c r="F965" s="57" t="s">
        <v>294</v>
      </c>
      <c r="G965" s="70" t="n">
        <f aca="false">G966</f>
        <v>14374.2</v>
      </c>
      <c r="H965" s="70" t="n">
        <f aca="false">H966</f>
        <v>1610</v>
      </c>
      <c r="I965" s="70" t="n">
        <f aca="false">I966</f>
        <v>1529</v>
      </c>
    </row>
    <row r="966" s="71" customFormat="true" ht="15.75" hidden="false" customHeight="false" outlineLevel="0" collapsed="false">
      <c r="A966" s="69"/>
      <c r="B966" s="74" t="n">
        <v>110600</v>
      </c>
      <c r="C966" s="69" t="s">
        <v>99</v>
      </c>
      <c r="D966" s="69"/>
      <c r="E966" s="54"/>
      <c r="F966" s="57" t="s">
        <v>153</v>
      </c>
      <c r="G966" s="70" t="n">
        <f aca="false">G967+G970</f>
        <v>14374.2</v>
      </c>
      <c r="H966" s="70" t="n">
        <f aca="false">H967</f>
        <v>1610</v>
      </c>
      <c r="I966" s="70" t="n">
        <f aca="false">I967</f>
        <v>1529</v>
      </c>
    </row>
    <row r="967" s="71" customFormat="true" ht="15.75" hidden="false" customHeight="false" outlineLevel="0" collapsed="false">
      <c r="A967" s="69"/>
      <c r="B967" s="74" t="n">
        <v>110600</v>
      </c>
      <c r="C967" s="69" t="s">
        <v>99</v>
      </c>
      <c r="D967" s="69" t="s">
        <v>40</v>
      </c>
      <c r="E967" s="69"/>
      <c r="F967" s="98" t="s">
        <v>154</v>
      </c>
      <c r="G967" s="70" t="n">
        <f aca="false">G968+G969</f>
        <v>12998.2</v>
      </c>
      <c r="H967" s="70" t="n">
        <v>1610</v>
      </c>
      <c r="I967" s="70" t="n">
        <f aca="false">I968+I969</f>
        <v>1529</v>
      </c>
    </row>
    <row r="968" s="71" customFormat="true" ht="15.75" hidden="false" customHeight="false" outlineLevel="0" collapsed="false">
      <c r="A968" s="69"/>
      <c r="B968" s="74" t="n">
        <v>110600</v>
      </c>
      <c r="C968" s="69" t="s">
        <v>99</v>
      </c>
      <c r="D968" s="69" t="s">
        <v>40</v>
      </c>
      <c r="E968" s="44" t="s">
        <v>35</v>
      </c>
      <c r="F968" s="45" t="s">
        <v>36</v>
      </c>
      <c r="G968" s="70" t="n">
        <f aca="false">345.9+500</f>
        <v>845.9</v>
      </c>
      <c r="H968" s="70" t="n">
        <v>113</v>
      </c>
      <c r="I968" s="70" t="n">
        <v>107</v>
      </c>
    </row>
    <row r="969" s="71" customFormat="true" ht="31.5" hidden="false" customHeight="false" outlineLevel="0" collapsed="false">
      <c r="A969" s="69"/>
      <c r="B969" s="74" t="n">
        <v>110600</v>
      </c>
      <c r="C969" s="69" t="s">
        <v>99</v>
      </c>
      <c r="D969" s="69" t="s">
        <v>40</v>
      </c>
      <c r="E969" s="69" t="s">
        <v>81</v>
      </c>
      <c r="F969" s="73" t="s">
        <v>82</v>
      </c>
      <c r="G969" s="70" t="n">
        <f aca="false">4710.6+14.9+7426.8</f>
        <v>12152.3</v>
      </c>
      <c r="H969" s="70" t="n">
        <v>1497</v>
      </c>
      <c r="I969" s="70" t="n">
        <v>1422</v>
      </c>
    </row>
    <row r="970" s="71" customFormat="true" ht="15.75" hidden="false" customHeight="false" outlineLevel="0" collapsed="false">
      <c r="A970" s="69"/>
      <c r="B970" s="74" t="n">
        <v>110600</v>
      </c>
      <c r="C970" s="69" t="s">
        <v>99</v>
      </c>
      <c r="D970" s="69" t="s">
        <v>57</v>
      </c>
      <c r="E970" s="69"/>
      <c r="F970" s="98" t="s">
        <v>166</v>
      </c>
      <c r="G970" s="70" t="n">
        <f aca="false">G971</f>
        <v>1376</v>
      </c>
      <c r="H970" s="70"/>
      <c r="I970" s="70"/>
    </row>
    <row r="971" s="71" customFormat="true" ht="31.5" hidden="false" customHeight="false" outlineLevel="0" collapsed="false">
      <c r="A971" s="69"/>
      <c r="B971" s="74" t="n">
        <v>110600</v>
      </c>
      <c r="C971" s="69" t="s">
        <v>99</v>
      </c>
      <c r="D971" s="69" t="s">
        <v>57</v>
      </c>
      <c r="E971" s="69" t="s">
        <v>81</v>
      </c>
      <c r="F971" s="73" t="s">
        <v>82</v>
      </c>
      <c r="G971" s="70" t="n">
        <v>1376</v>
      </c>
      <c r="H971" s="70"/>
      <c r="I971" s="70"/>
    </row>
    <row r="972" s="71" customFormat="true" ht="31.5" hidden="false" customHeight="false" outlineLevel="0" collapsed="false">
      <c r="A972" s="54"/>
      <c r="B972" s="55" t="n">
        <v>110700</v>
      </c>
      <c r="C972" s="69"/>
      <c r="D972" s="69"/>
      <c r="E972" s="54"/>
      <c r="F972" s="57" t="s">
        <v>295</v>
      </c>
      <c r="G972" s="70" t="n">
        <f aca="false">G973</f>
        <v>6454.3</v>
      </c>
      <c r="H972" s="70" t="n">
        <f aca="false">H973</f>
        <v>1475</v>
      </c>
      <c r="I972" s="70" t="n">
        <f aca="false">I973</f>
        <v>1401</v>
      </c>
    </row>
    <row r="973" s="71" customFormat="true" ht="15.75" hidden="false" customHeight="false" outlineLevel="0" collapsed="false">
      <c r="A973" s="69"/>
      <c r="B973" s="55" t="n">
        <v>110700</v>
      </c>
      <c r="C973" s="69" t="s">
        <v>99</v>
      </c>
      <c r="D973" s="69"/>
      <c r="E973" s="54"/>
      <c r="F973" s="57" t="s">
        <v>153</v>
      </c>
      <c r="G973" s="70" t="n">
        <f aca="false">G974+G977</f>
        <v>6454.3</v>
      </c>
      <c r="H973" s="70" t="n">
        <f aca="false">H974</f>
        <v>1475</v>
      </c>
      <c r="I973" s="70" t="n">
        <f aca="false">I974</f>
        <v>1401</v>
      </c>
    </row>
    <row r="974" s="71" customFormat="true" ht="15.75" hidden="false" customHeight="false" outlineLevel="0" collapsed="false">
      <c r="A974" s="69"/>
      <c r="B974" s="55" t="n">
        <v>110700</v>
      </c>
      <c r="C974" s="69" t="s">
        <v>99</v>
      </c>
      <c r="D974" s="69" t="s">
        <v>40</v>
      </c>
      <c r="E974" s="69"/>
      <c r="F974" s="98" t="s">
        <v>154</v>
      </c>
      <c r="G974" s="70" t="n">
        <f aca="false">G975+G976</f>
        <v>4027.3</v>
      </c>
      <c r="H974" s="70" t="n">
        <f aca="false">H975+H976</f>
        <v>1475</v>
      </c>
      <c r="I974" s="70" t="n">
        <f aca="false">I975+I976</f>
        <v>1401</v>
      </c>
    </row>
    <row r="975" s="71" customFormat="true" ht="15.75" hidden="false" customHeight="false" outlineLevel="0" collapsed="false">
      <c r="A975" s="69"/>
      <c r="B975" s="55" t="n">
        <v>110700</v>
      </c>
      <c r="C975" s="69" t="s">
        <v>99</v>
      </c>
      <c r="D975" s="69" t="s">
        <v>40</v>
      </c>
      <c r="E975" s="44" t="s">
        <v>35</v>
      </c>
      <c r="F975" s="45" t="s">
        <v>36</v>
      </c>
      <c r="G975" s="70" t="n">
        <f aca="false">150+530</f>
        <v>680</v>
      </c>
      <c r="H975" s="70" t="n">
        <v>137</v>
      </c>
      <c r="I975" s="70" t="n">
        <v>130</v>
      </c>
    </row>
    <row r="976" s="71" customFormat="true" ht="31.5" hidden="false" customHeight="false" outlineLevel="0" collapsed="false">
      <c r="A976" s="69"/>
      <c r="B976" s="55" t="n">
        <v>110700</v>
      </c>
      <c r="C976" s="69" t="s">
        <v>99</v>
      </c>
      <c r="D976" s="69" t="s">
        <v>40</v>
      </c>
      <c r="E976" s="69" t="s">
        <v>81</v>
      </c>
      <c r="F976" s="73" t="s">
        <v>82</v>
      </c>
      <c r="G976" s="70" t="n">
        <f aca="false">1465+11.3+1871</f>
        <v>3347.3</v>
      </c>
      <c r="H976" s="70" t="n">
        <v>1338</v>
      </c>
      <c r="I976" s="70" t="n">
        <v>1271</v>
      </c>
    </row>
    <row r="977" s="71" customFormat="true" ht="15.75" hidden="false" customHeight="false" outlineLevel="0" collapsed="false">
      <c r="A977" s="69"/>
      <c r="B977" s="55" t="n">
        <v>110700</v>
      </c>
      <c r="C977" s="69" t="s">
        <v>99</v>
      </c>
      <c r="D977" s="69" t="s">
        <v>57</v>
      </c>
      <c r="E977" s="69"/>
      <c r="F977" s="98" t="s">
        <v>166</v>
      </c>
      <c r="G977" s="70" t="n">
        <f aca="false">G978</f>
        <v>2427</v>
      </c>
      <c r="H977" s="70"/>
      <c r="I977" s="70"/>
    </row>
    <row r="978" s="71" customFormat="true" ht="31.5" hidden="false" customHeight="false" outlineLevel="0" collapsed="false">
      <c r="A978" s="69"/>
      <c r="B978" s="55" t="n">
        <v>110700</v>
      </c>
      <c r="C978" s="69" t="s">
        <v>99</v>
      </c>
      <c r="D978" s="69" t="s">
        <v>57</v>
      </c>
      <c r="E978" s="69" t="s">
        <v>81</v>
      </c>
      <c r="F978" s="73" t="s">
        <v>82</v>
      </c>
      <c r="G978" s="70" t="n">
        <v>2427</v>
      </c>
      <c r="H978" s="70"/>
      <c r="I978" s="70"/>
    </row>
    <row r="979" customFormat="false" ht="47.25" hidden="false" customHeight="false" outlineLevel="0" collapsed="false">
      <c r="A979" s="40"/>
      <c r="B979" s="41" t="n">
        <v>117501</v>
      </c>
      <c r="C979" s="82"/>
      <c r="D979" s="82"/>
      <c r="E979" s="82"/>
      <c r="F979" s="73" t="s">
        <v>296</v>
      </c>
      <c r="G979" s="43" t="n">
        <f aca="false">G980</f>
        <v>60636.4</v>
      </c>
      <c r="H979" s="43" t="n">
        <f aca="false">H980</f>
        <v>60636.4</v>
      </c>
      <c r="I979" s="43" t="n">
        <f aca="false">I980</f>
        <v>60636.4</v>
      </c>
    </row>
    <row r="980" customFormat="false" ht="15.75" hidden="false" customHeight="false" outlineLevel="0" collapsed="false">
      <c r="A980" s="40"/>
      <c r="B980" s="41" t="n">
        <v>117501</v>
      </c>
      <c r="C980" s="82" t="s">
        <v>33</v>
      </c>
      <c r="D980" s="82"/>
      <c r="E980" s="82"/>
      <c r="F980" s="73" t="s">
        <v>140</v>
      </c>
      <c r="G980" s="43" t="n">
        <f aca="false">G981</f>
        <v>60636.4</v>
      </c>
      <c r="H980" s="43" t="n">
        <f aca="false">H981</f>
        <v>60636.4</v>
      </c>
      <c r="I980" s="43" t="n">
        <f aca="false">I981</f>
        <v>60636.4</v>
      </c>
    </row>
    <row r="981" customFormat="false" ht="15.75" hidden="false" customHeight="false" outlineLevel="0" collapsed="false">
      <c r="A981" s="40"/>
      <c r="B981" s="41" t="n">
        <v>117501</v>
      </c>
      <c r="C981" s="82" t="s">
        <v>33</v>
      </c>
      <c r="D981" s="82" t="s">
        <v>31</v>
      </c>
      <c r="E981" s="82"/>
      <c r="F981" s="73" t="s">
        <v>175</v>
      </c>
      <c r="G981" s="43" t="n">
        <f aca="false">G982+G983</f>
        <v>60636.4</v>
      </c>
      <c r="H981" s="43" t="n">
        <f aca="false">H982+H983</f>
        <v>60636.4</v>
      </c>
      <c r="I981" s="43" t="n">
        <f aca="false">I982+I983</f>
        <v>60636.4</v>
      </c>
    </row>
    <row r="982" customFormat="false" ht="15.75" hidden="false" customHeight="false" outlineLevel="0" collapsed="false">
      <c r="A982" s="40"/>
      <c r="B982" s="41" t="n">
        <v>117501</v>
      </c>
      <c r="C982" s="40" t="n">
        <v>10</v>
      </c>
      <c r="D982" s="40" t="s">
        <v>31</v>
      </c>
      <c r="E982" s="69" t="s">
        <v>223</v>
      </c>
      <c r="F982" s="45" t="s">
        <v>224</v>
      </c>
      <c r="G982" s="43" t="n">
        <v>312</v>
      </c>
      <c r="H982" s="43" t="n">
        <v>312</v>
      </c>
      <c r="I982" s="43" t="n">
        <v>312</v>
      </c>
    </row>
    <row r="983" customFormat="false" ht="31.5" hidden="false" customHeight="false" outlineLevel="0" collapsed="false">
      <c r="A983" s="40"/>
      <c r="B983" s="41" t="n">
        <v>117501</v>
      </c>
      <c r="C983" s="40" t="n">
        <v>10</v>
      </c>
      <c r="D983" s="40" t="s">
        <v>31</v>
      </c>
      <c r="E983" s="82" t="s">
        <v>81</v>
      </c>
      <c r="F983" s="73" t="s">
        <v>82</v>
      </c>
      <c r="G983" s="43" t="n">
        <f aca="false">56950.7+3373.7</f>
        <v>60324.4</v>
      </c>
      <c r="H983" s="43" t="n">
        <f aca="false">56950.7+3373.7</f>
        <v>60324.4</v>
      </c>
      <c r="I983" s="43" t="n">
        <f aca="false">56950.7+3373.7</f>
        <v>60324.4</v>
      </c>
    </row>
    <row r="984" s="71" customFormat="true" ht="31.5" hidden="false" customHeight="false" outlineLevel="0" collapsed="false">
      <c r="A984" s="54"/>
      <c r="B984" s="55" t="n">
        <v>117601</v>
      </c>
      <c r="C984" s="69"/>
      <c r="D984" s="69"/>
      <c r="E984" s="69"/>
      <c r="F984" s="73" t="s">
        <v>297</v>
      </c>
      <c r="G984" s="70" t="n">
        <f aca="false">G985</f>
        <v>739528</v>
      </c>
      <c r="H984" s="70" t="n">
        <f aca="false">H985</f>
        <v>739528</v>
      </c>
      <c r="I984" s="70" t="n">
        <f aca="false">I985</f>
        <v>739528</v>
      </c>
    </row>
    <row r="985" s="71" customFormat="true" ht="15.75" hidden="false" customHeight="false" outlineLevel="0" collapsed="false">
      <c r="A985" s="54"/>
      <c r="B985" s="55" t="n">
        <v>117601</v>
      </c>
      <c r="C985" s="69" t="s">
        <v>99</v>
      </c>
      <c r="D985" s="69"/>
      <c r="E985" s="54"/>
      <c r="F985" s="57" t="s">
        <v>153</v>
      </c>
      <c r="G985" s="70" t="n">
        <f aca="false">G986</f>
        <v>739528</v>
      </c>
      <c r="H985" s="70" t="n">
        <f aca="false">H986</f>
        <v>739528</v>
      </c>
      <c r="I985" s="70" t="n">
        <f aca="false">I986</f>
        <v>739528</v>
      </c>
    </row>
    <row r="986" s="71" customFormat="true" ht="15.75" hidden="false" customHeight="false" outlineLevel="0" collapsed="false">
      <c r="A986" s="54"/>
      <c r="B986" s="55" t="n">
        <v>117601</v>
      </c>
      <c r="C986" s="69" t="s">
        <v>99</v>
      </c>
      <c r="D986" s="69" t="s">
        <v>40</v>
      </c>
      <c r="E986" s="69"/>
      <c r="F986" s="98" t="s">
        <v>154</v>
      </c>
      <c r="G986" s="70" t="n">
        <f aca="false">G987+G988+G989</f>
        <v>739528</v>
      </c>
      <c r="H986" s="70" t="n">
        <f aca="false">H987+H988+H989</f>
        <v>739528</v>
      </c>
      <c r="I986" s="70" t="n">
        <f aca="false">I987+I988+I989</f>
        <v>739528</v>
      </c>
    </row>
    <row r="987" s="71" customFormat="true" ht="47.25" hidden="false" customHeight="false" outlineLevel="0" collapsed="false">
      <c r="A987" s="54"/>
      <c r="B987" s="55" t="n">
        <v>117601</v>
      </c>
      <c r="C987" s="69" t="s">
        <v>99</v>
      </c>
      <c r="D987" s="69" t="s">
        <v>40</v>
      </c>
      <c r="E987" s="69" t="s">
        <v>59</v>
      </c>
      <c r="F987" s="45" t="s">
        <v>60</v>
      </c>
      <c r="G987" s="70" t="n">
        <f aca="false">69559-15603.9</f>
        <v>53955.1</v>
      </c>
      <c r="H987" s="70" t="n">
        <f aca="false">69559-15603.9</f>
        <v>53955.1</v>
      </c>
      <c r="I987" s="70" t="n">
        <f aca="false">69559-15603.9</f>
        <v>53955.1</v>
      </c>
    </row>
    <row r="988" s="71" customFormat="true" ht="15.75" hidden="false" customHeight="false" outlineLevel="0" collapsed="false">
      <c r="A988" s="54"/>
      <c r="B988" s="55" t="n">
        <v>117601</v>
      </c>
      <c r="C988" s="69" t="s">
        <v>99</v>
      </c>
      <c r="D988" s="69" t="s">
        <v>40</v>
      </c>
      <c r="E988" s="44" t="s">
        <v>35</v>
      </c>
      <c r="F988" s="45" t="s">
        <v>36</v>
      </c>
      <c r="G988" s="70" t="n">
        <f aca="false">5217-2726.9</f>
        <v>2490.1</v>
      </c>
      <c r="H988" s="70" t="n">
        <f aca="false">5217-2726.9</f>
        <v>2490.1</v>
      </c>
      <c r="I988" s="70" t="n">
        <f aca="false">5217-2726.9</f>
        <v>2490.1</v>
      </c>
    </row>
    <row r="989" s="71" customFormat="true" ht="31.5" hidden="false" customHeight="false" outlineLevel="0" collapsed="false">
      <c r="A989" s="54"/>
      <c r="B989" s="55" t="n">
        <v>117601</v>
      </c>
      <c r="C989" s="69" t="s">
        <v>99</v>
      </c>
      <c r="D989" s="69" t="s">
        <v>40</v>
      </c>
      <c r="E989" s="69" t="s">
        <v>81</v>
      </c>
      <c r="F989" s="73" t="s">
        <v>82</v>
      </c>
      <c r="G989" s="70" t="n">
        <f aca="false">628334+54748.8</f>
        <v>683082.8</v>
      </c>
      <c r="H989" s="70" t="n">
        <f aca="false">628334+54748.8</f>
        <v>683082.8</v>
      </c>
      <c r="I989" s="70" t="n">
        <f aca="false">628334+54748.8</f>
        <v>683082.8</v>
      </c>
    </row>
    <row r="990" s="53" customFormat="true" ht="15.75" hidden="false" customHeight="false" outlineLevel="0" collapsed="false">
      <c r="A990" s="47"/>
      <c r="B990" s="48" t="n">
        <v>120000</v>
      </c>
      <c r="C990" s="47"/>
      <c r="D990" s="47"/>
      <c r="E990" s="49"/>
      <c r="F990" s="50" t="s">
        <v>163</v>
      </c>
      <c r="G990" s="51" t="n">
        <f aca="false">G991+G998+G1006+G1013+G1018+G1022+G1002+G1030+G1036+G1026</f>
        <v>1858017.3</v>
      </c>
      <c r="H990" s="51" t="n">
        <f aca="false">H991+H998+H1006+H1013+H1018+H1022+H1002+H1030</f>
        <v>1770669</v>
      </c>
      <c r="I990" s="51" t="n">
        <f aca="false">I991+I998+I1006+I1013+I1018+I1022+I1002+I1030</f>
        <v>1757592</v>
      </c>
      <c r="J990" s="52"/>
    </row>
    <row r="991" s="71" customFormat="true" ht="31.5" hidden="false" customHeight="false" outlineLevel="0" collapsed="false">
      <c r="A991" s="69"/>
      <c r="B991" s="74" t="n">
        <v>120100</v>
      </c>
      <c r="C991" s="69"/>
      <c r="D991" s="69"/>
      <c r="E991" s="69"/>
      <c r="F991" s="57" t="s">
        <v>298</v>
      </c>
      <c r="G991" s="70" t="n">
        <f aca="false">G992</f>
        <v>209161.3</v>
      </c>
      <c r="H991" s="70" t="n">
        <f aca="false">H992</f>
        <v>190402</v>
      </c>
      <c r="I991" s="70" t="n">
        <f aca="false">I992</f>
        <v>180883</v>
      </c>
    </row>
    <row r="992" s="71" customFormat="true" ht="15.75" hidden="false" customHeight="false" outlineLevel="0" collapsed="false">
      <c r="A992" s="69"/>
      <c r="B992" s="74" t="n">
        <v>120100</v>
      </c>
      <c r="C992" s="69" t="s">
        <v>99</v>
      </c>
      <c r="D992" s="69"/>
      <c r="E992" s="54"/>
      <c r="F992" s="57" t="s">
        <v>153</v>
      </c>
      <c r="G992" s="70" t="n">
        <f aca="false">G993</f>
        <v>209161.3</v>
      </c>
      <c r="H992" s="70" t="n">
        <f aca="false">H993</f>
        <v>190402</v>
      </c>
      <c r="I992" s="70" t="n">
        <f aca="false">I993</f>
        <v>180883</v>
      </c>
    </row>
    <row r="993" s="71" customFormat="true" ht="15.75" hidden="false" customHeight="false" outlineLevel="0" collapsed="false">
      <c r="A993" s="69"/>
      <c r="B993" s="74" t="n">
        <v>120100</v>
      </c>
      <c r="C993" s="69" t="s">
        <v>99</v>
      </c>
      <c r="D993" s="69" t="s">
        <v>57</v>
      </c>
      <c r="E993" s="69"/>
      <c r="F993" s="98" t="s">
        <v>166</v>
      </c>
      <c r="G993" s="70" t="n">
        <f aca="false">G994+G995+G996+G997</f>
        <v>209161.3</v>
      </c>
      <c r="H993" s="70" t="n">
        <f aca="false">H994+H995+H996+H997</f>
        <v>190402</v>
      </c>
      <c r="I993" s="70" t="n">
        <f aca="false">I994+I995+I996+I997</f>
        <v>180883</v>
      </c>
    </row>
    <row r="994" s="71" customFormat="true" ht="47.25" hidden="false" customHeight="false" outlineLevel="0" collapsed="false">
      <c r="A994" s="69"/>
      <c r="B994" s="74" t="n">
        <v>120100</v>
      </c>
      <c r="C994" s="69" t="s">
        <v>99</v>
      </c>
      <c r="D994" s="69" t="s">
        <v>57</v>
      </c>
      <c r="E994" s="69" t="s">
        <v>59</v>
      </c>
      <c r="F994" s="45" t="s">
        <v>60</v>
      </c>
      <c r="G994" s="70" t="n">
        <f aca="false">943+42</f>
        <v>985</v>
      </c>
      <c r="H994" s="70" t="n">
        <v>861</v>
      </c>
      <c r="I994" s="70" t="n">
        <v>818</v>
      </c>
    </row>
    <row r="995" s="71" customFormat="true" ht="15.75" hidden="false" customHeight="false" outlineLevel="0" collapsed="false">
      <c r="A995" s="69"/>
      <c r="B995" s="74" t="n">
        <v>120100</v>
      </c>
      <c r="C995" s="69" t="s">
        <v>99</v>
      </c>
      <c r="D995" s="69" t="s">
        <v>57</v>
      </c>
      <c r="E995" s="44" t="s">
        <v>35</v>
      </c>
      <c r="F995" s="45" t="s">
        <v>36</v>
      </c>
      <c r="G995" s="70" t="n">
        <v>8075</v>
      </c>
      <c r="H995" s="70" t="n">
        <v>7373</v>
      </c>
      <c r="I995" s="70" t="n">
        <v>7005</v>
      </c>
    </row>
    <row r="996" s="71" customFormat="true" ht="31.5" hidden="false" customHeight="false" outlineLevel="0" collapsed="false">
      <c r="A996" s="69"/>
      <c r="B996" s="74" t="n">
        <v>120100</v>
      </c>
      <c r="C996" s="69" t="s">
        <v>99</v>
      </c>
      <c r="D996" s="69" t="s">
        <v>57</v>
      </c>
      <c r="E996" s="69" t="s">
        <v>81</v>
      </c>
      <c r="F996" s="73" t="s">
        <v>82</v>
      </c>
      <c r="G996" s="70" t="n">
        <f aca="false">199360+811-236.7</f>
        <v>199934.3</v>
      </c>
      <c r="H996" s="70" t="n">
        <v>182016</v>
      </c>
      <c r="I996" s="70" t="n">
        <v>172916</v>
      </c>
    </row>
    <row r="997" s="71" customFormat="true" ht="15.75" hidden="false" customHeight="false" outlineLevel="0" collapsed="false">
      <c r="A997" s="69"/>
      <c r="B997" s="126" t="n">
        <v>120100</v>
      </c>
      <c r="C997" s="69" t="s">
        <v>99</v>
      </c>
      <c r="D997" s="69" t="s">
        <v>57</v>
      </c>
      <c r="E997" s="127" t="s">
        <v>44</v>
      </c>
      <c r="F997" s="128" t="s">
        <v>45</v>
      </c>
      <c r="G997" s="70" t="n">
        <v>167</v>
      </c>
      <c r="H997" s="70" t="n">
        <v>152</v>
      </c>
      <c r="I997" s="70" t="n">
        <v>144</v>
      </c>
    </row>
    <row r="998" s="71" customFormat="true" ht="31.5" hidden="false" customHeight="false" outlineLevel="0" collapsed="false">
      <c r="A998" s="129"/>
      <c r="B998" s="74" t="n">
        <v>120500</v>
      </c>
      <c r="C998" s="102"/>
      <c r="D998" s="69"/>
      <c r="E998" s="69"/>
      <c r="F998" s="57" t="s">
        <v>299</v>
      </c>
      <c r="G998" s="70" t="n">
        <f aca="false">G999</f>
        <v>110</v>
      </c>
      <c r="H998" s="70" t="n">
        <f aca="false">H999</f>
        <v>100</v>
      </c>
      <c r="I998" s="70" t="n">
        <f aca="false">I999</f>
        <v>95</v>
      </c>
    </row>
    <row r="999" s="71" customFormat="true" ht="15.75" hidden="false" customHeight="false" outlineLevel="0" collapsed="false">
      <c r="A999" s="69"/>
      <c r="B999" s="74" t="n">
        <v>120500</v>
      </c>
      <c r="C999" s="102" t="s">
        <v>99</v>
      </c>
      <c r="D999" s="69"/>
      <c r="E999" s="54"/>
      <c r="F999" s="57" t="s">
        <v>153</v>
      </c>
      <c r="G999" s="70" t="n">
        <f aca="false">G1000</f>
        <v>110</v>
      </c>
      <c r="H999" s="70" t="n">
        <f aca="false">H1000</f>
        <v>100</v>
      </c>
      <c r="I999" s="70" t="n">
        <f aca="false">I1000</f>
        <v>95</v>
      </c>
    </row>
    <row r="1000" s="71" customFormat="true" ht="15.75" hidden="false" customHeight="false" outlineLevel="0" collapsed="false">
      <c r="A1000" s="69"/>
      <c r="B1000" s="74" t="n">
        <v>120500</v>
      </c>
      <c r="C1000" s="102" t="s">
        <v>99</v>
      </c>
      <c r="D1000" s="69" t="s">
        <v>129</v>
      </c>
      <c r="E1000" s="69"/>
      <c r="F1000" s="98" t="s">
        <v>292</v>
      </c>
      <c r="G1000" s="70" t="n">
        <f aca="false">G1001</f>
        <v>110</v>
      </c>
      <c r="H1000" s="70" t="n">
        <f aca="false">H1001</f>
        <v>100</v>
      </c>
      <c r="I1000" s="70" t="n">
        <f aca="false">I1001</f>
        <v>95</v>
      </c>
    </row>
    <row r="1001" s="71" customFormat="true" ht="15.75" hidden="false" customHeight="false" outlineLevel="0" collapsed="false">
      <c r="A1001" s="69"/>
      <c r="B1001" s="74" t="n">
        <v>120500</v>
      </c>
      <c r="C1001" s="102" t="s">
        <v>99</v>
      </c>
      <c r="D1001" s="69" t="s">
        <v>129</v>
      </c>
      <c r="E1001" s="44" t="s">
        <v>35</v>
      </c>
      <c r="F1001" s="45" t="s">
        <v>36</v>
      </c>
      <c r="G1001" s="70" t="n">
        <v>110</v>
      </c>
      <c r="H1001" s="70" t="n">
        <v>100</v>
      </c>
      <c r="I1001" s="70" t="n">
        <v>95</v>
      </c>
    </row>
    <row r="1002" s="71" customFormat="true" ht="15.75" hidden="false" customHeight="false" outlineLevel="0" collapsed="false">
      <c r="A1002" s="69"/>
      <c r="B1002" s="74" t="n">
        <v>120600</v>
      </c>
      <c r="C1002" s="69"/>
      <c r="D1002" s="69"/>
      <c r="E1002" s="69"/>
      <c r="F1002" s="57" t="s">
        <v>300</v>
      </c>
      <c r="G1002" s="70" t="n">
        <f aca="false">G1003</f>
        <v>751</v>
      </c>
      <c r="H1002" s="70" t="n">
        <f aca="false">H1003</f>
        <v>685</v>
      </c>
      <c r="I1002" s="70" t="n">
        <f aca="false">I1003</f>
        <v>649</v>
      </c>
    </row>
    <row r="1003" s="71" customFormat="true" ht="15.75" hidden="false" customHeight="false" outlineLevel="0" collapsed="false">
      <c r="A1003" s="69"/>
      <c r="B1003" s="74" t="n">
        <v>120600</v>
      </c>
      <c r="C1003" s="102" t="s">
        <v>99</v>
      </c>
      <c r="D1003" s="69"/>
      <c r="E1003" s="54"/>
      <c r="F1003" s="57" t="s">
        <v>153</v>
      </c>
      <c r="G1003" s="70" t="n">
        <f aca="false">G1004</f>
        <v>751</v>
      </c>
      <c r="H1003" s="70" t="n">
        <f aca="false">H1004</f>
        <v>685</v>
      </c>
      <c r="I1003" s="70" t="n">
        <f aca="false">I1004</f>
        <v>649</v>
      </c>
    </row>
    <row r="1004" s="71" customFormat="true" ht="15.75" hidden="false" customHeight="false" outlineLevel="0" collapsed="false">
      <c r="A1004" s="69"/>
      <c r="B1004" s="74" t="n">
        <v>120600</v>
      </c>
      <c r="C1004" s="102" t="s">
        <v>99</v>
      </c>
      <c r="D1004" s="69" t="s">
        <v>129</v>
      </c>
      <c r="E1004" s="69"/>
      <c r="F1004" s="98" t="s">
        <v>292</v>
      </c>
      <c r="G1004" s="70" t="n">
        <f aca="false">G1005</f>
        <v>751</v>
      </c>
      <c r="H1004" s="70" t="n">
        <f aca="false">H1005</f>
        <v>685</v>
      </c>
      <c r="I1004" s="70" t="n">
        <f aca="false">I1005</f>
        <v>649</v>
      </c>
    </row>
    <row r="1005" s="71" customFormat="true" ht="15.75" hidden="false" customHeight="false" outlineLevel="0" collapsed="false">
      <c r="A1005" s="69"/>
      <c r="B1005" s="74" t="n">
        <v>120600</v>
      </c>
      <c r="C1005" s="102" t="s">
        <v>99</v>
      </c>
      <c r="D1005" s="69" t="s">
        <v>129</v>
      </c>
      <c r="E1005" s="44" t="s">
        <v>35</v>
      </c>
      <c r="F1005" s="45" t="s">
        <v>36</v>
      </c>
      <c r="G1005" s="70" t="n">
        <v>751</v>
      </c>
      <c r="H1005" s="70" t="n">
        <v>685</v>
      </c>
      <c r="I1005" s="70" t="n">
        <v>649</v>
      </c>
    </row>
    <row r="1006" s="71" customFormat="true" ht="15.75" hidden="false" customHeight="false" outlineLevel="0" collapsed="false">
      <c r="A1006" s="69"/>
      <c r="B1006" s="74" t="n">
        <v>120800</v>
      </c>
      <c r="C1006" s="69"/>
      <c r="D1006" s="69"/>
      <c r="E1006" s="69"/>
      <c r="F1006" s="57" t="s">
        <v>301</v>
      </c>
      <c r="G1006" s="70" t="n">
        <f aca="false">G1007</f>
        <v>64648</v>
      </c>
      <c r="H1006" s="70" t="n">
        <f aca="false">H1007</f>
        <v>54870</v>
      </c>
      <c r="I1006" s="70" t="n">
        <f aca="false">I1007</f>
        <v>52127</v>
      </c>
    </row>
    <row r="1007" s="71" customFormat="true" ht="15.75" hidden="false" customHeight="false" outlineLevel="0" collapsed="false">
      <c r="A1007" s="69"/>
      <c r="B1007" s="74" t="n">
        <v>120800</v>
      </c>
      <c r="C1007" s="102" t="s">
        <v>99</v>
      </c>
      <c r="D1007" s="69"/>
      <c r="E1007" s="54"/>
      <c r="F1007" s="57" t="s">
        <v>153</v>
      </c>
      <c r="G1007" s="70" t="n">
        <f aca="false">G1008+G1011</f>
        <v>64648</v>
      </c>
      <c r="H1007" s="70" t="n">
        <f aca="false">H1008+H1011</f>
        <v>54870</v>
      </c>
      <c r="I1007" s="70" t="n">
        <f aca="false">I1008+I1011</f>
        <v>52127</v>
      </c>
    </row>
    <row r="1008" s="71" customFormat="true" ht="15.75" hidden="false" customHeight="false" outlineLevel="0" collapsed="false">
      <c r="A1008" s="69"/>
      <c r="B1008" s="74" t="n">
        <v>120800</v>
      </c>
      <c r="C1008" s="102" t="s">
        <v>99</v>
      </c>
      <c r="D1008" s="69" t="s">
        <v>57</v>
      </c>
      <c r="E1008" s="69"/>
      <c r="F1008" s="98" t="s">
        <v>166</v>
      </c>
      <c r="G1008" s="70" t="n">
        <f aca="false">G1010+G1009</f>
        <v>64618</v>
      </c>
      <c r="H1008" s="70" t="n">
        <f aca="false">H1010</f>
        <v>54843</v>
      </c>
      <c r="I1008" s="70" t="n">
        <f aca="false">I1010</f>
        <v>52101</v>
      </c>
    </row>
    <row r="1009" s="71" customFormat="true" ht="15.75" hidden="false" customHeight="false" outlineLevel="0" collapsed="false">
      <c r="A1009" s="69"/>
      <c r="B1009" s="74" t="n">
        <v>120800</v>
      </c>
      <c r="C1009" s="102" t="s">
        <v>99</v>
      </c>
      <c r="D1009" s="69" t="s">
        <v>57</v>
      </c>
      <c r="E1009" s="44" t="s">
        <v>35</v>
      </c>
      <c r="F1009" s="45" t="s">
        <v>36</v>
      </c>
      <c r="G1009" s="70" t="n">
        <v>4000</v>
      </c>
      <c r="H1009" s="70"/>
      <c r="I1009" s="70"/>
    </row>
    <row r="1010" s="71" customFormat="true" ht="31.5" hidden="false" customHeight="false" outlineLevel="0" collapsed="false">
      <c r="A1010" s="69"/>
      <c r="B1010" s="74" t="n">
        <v>120800</v>
      </c>
      <c r="C1010" s="102" t="s">
        <v>99</v>
      </c>
      <c r="D1010" s="69" t="s">
        <v>57</v>
      </c>
      <c r="E1010" s="69" t="s">
        <v>81</v>
      </c>
      <c r="F1010" s="73" t="s">
        <v>82</v>
      </c>
      <c r="G1010" s="70" t="n">
        <f aca="false">60069+549</f>
        <v>60618</v>
      </c>
      <c r="H1010" s="70" t="n">
        <v>54843</v>
      </c>
      <c r="I1010" s="70" t="n">
        <v>52101</v>
      </c>
    </row>
    <row r="1011" s="71" customFormat="true" ht="15.75" hidden="false" customHeight="false" outlineLevel="0" collapsed="false">
      <c r="A1011" s="69"/>
      <c r="B1011" s="74" t="n">
        <v>120800</v>
      </c>
      <c r="C1011" s="102" t="s">
        <v>99</v>
      </c>
      <c r="D1011" s="69" t="s">
        <v>129</v>
      </c>
      <c r="E1011" s="69"/>
      <c r="F1011" s="73" t="s">
        <v>292</v>
      </c>
      <c r="G1011" s="70" t="n">
        <f aca="false">G1012</f>
        <v>30</v>
      </c>
      <c r="H1011" s="70" t="n">
        <f aca="false">H1012</f>
        <v>27</v>
      </c>
      <c r="I1011" s="70" t="n">
        <f aca="false">I1012</f>
        <v>26</v>
      </c>
    </row>
    <row r="1012" s="71" customFormat="true" ht="15.75" hidden="false" customHeight="false" outlineLevel="0" collapsed="false">
      <c r="A1012" s="69"/>
      <c r="B1012" s="74" t="n">
        <v>120800</v>
      </c>
      <c r="C1012" s="102" t="s">
        <v>99</v>
      </c>
      <c r="D1012" s="69" t="s">
        <v>129</v>
      </c>
      <c r="E1012" s="44" t="s">
        <v>35</v>
      </c>
      <c r="F1012" s="45" t="s">
        <v>36</v>
      </c>
      <c r="G1012" s="70" t="n">
        <v>30</v>
      </c>
      <c r="H1012" s="70" t="n">
        <v>27</v>
      </c>
      <c r="I1012" s="70" t="n">
        <v>26</v>
      </c>
    </row>
    <row r="1013" s="71" customFormat="true" ht="31.5" hidden="false" customHeight="false" outlineLevel="0" collapsed="false">
      <c r="A1013" s="69"/>
      <c r="B1013" s="74" t="n">
        <v>120900</v>
      </c>
      <c r="C1013" s="69"/>
      <c r="D1013" s="69"/>
      <c r="E1013" s="69"/>
      <c r="F1013" s="57" t="s">
        <v>302</v>
      </c>
      <c r="G1013" s="70" t="n">
        <f aca="false">G1014</f>
        <v>12343.6</v>
      </c>
      <c r="H1013" s="70" t="n">
        <f aca="false">H1014</f>
        <v>3850</v>
      </c>
      <c r="I1013" s="70" t="n">
        <f aca="false">I1014</f>
        <v>3658</v>
      </c>
    </row>
    <row r="1014" s="71" customFormat="true" ht="15.75" hidden="false" customHeight="false" outlineLevel="0" collapsed="false">
      <c r="A1014" s="69"/>
      <c r="B1014" s="74" t="n">
        <v>120900</v>
      </c>
      <c r="C1014" s="102" t="s">
        <v>99</v>
      </c>
      <c r="D1014" s="69"/>
      <c r="E1014" s="54"/>
      <c r="F1014" s="57" t="s">
        <v>153</v>
      </c>
      <c r="G1014" s="70" t="n">
        <f aca="false">G1015</f>
        <v>12343.6</v>
      </c>
      <c r="H1014" s="70" t="n">
        <f aca="false">H1015</f>
        <v>3850</v>
      </c>
      <c r="I1014" s="70" t="n">
        <f aca="false">I1015</f>
        <v>3658</v>
      </c>
    </row>
    <row r="1015" s="71" customFormat="true" ht="15.75" hidden="false" customHeight="false" outlineLevel="0" collapsed="false">
      <c r="A1015" s="69"/>
      <c r="B1015" s="74" t="n">
        <v>120900</v>
      </c>
      <c r="C1015" s="102" t="s">
        <v>99</v>
      </c>
      <c r="D1015" s="69" t="s">
        <v>57</v>
      </c>
      <c r="E1015" s="69"/>
      <c r="F1015" s="98" t="s">
        <v>166</v>
      </c>
      <c r="G1015" s="70" t="n">
        <f aca="false">G1016+G1017</f>
        <v>12343.6</v>
      </c>
      <c r="H1015" s="70" t="n">
        <f aca="false">H1016+H1017</f>
        <v>3850</v>
      </c>
      <c r="I1015" s="70" t="n">
        <f aca="false">I1016+I1017</f>
        <v>3658</v>
      </c>
    </row>
    <row r="1016" s="71" customFormat="true" ht="15.75" hidden="false" customHeight="false" outlineLevel="0" collapsed="false">
      <c r="A1016" s="69"/>
      <c r="B1016" s="74" t="n">
        <v>120900</v>
      </c>
      <c r="C1016" s="102" t="s">
        <v>99</v>
      </c>
      <c r="D1016" s="69" t="s">
        <v>57</v>
      </c>
      <c r="E1016" s="44" t="s">
        <v>35</v>
      </c>
      <c r="F1016" s="45" t="s">
        <v>36</v>
      </c>
      <c r="G1016" s="70" t="n">
        <f aca="false">27.3+252.5</f>
        <v>279.8</v>
      </c>
      <c r="H1016" s="70" t="n">
        <v>24</v>
      </c>
      <c r="I1016" s="70" t="n">
        <v>23</v>
      </c>
    </row>
    <row r="1017" s="71" customFormat="true" ht="31.5" hidden="false" customHeight="false" outlineLevel="0" collapsed="false">
      <c r="A1017" s="69"/>
      <c r="B1017" s="74" t="n">
        <v>120900</v>
      </c>
      <c r="C1017" s="102" t="s">
        <v>99</v>
      </c>
      <c r="D1017" s="69" t="s">
        <v>57</v>
      </c>
      <c r="E1017" s="69" t="s">
        <v>81</v>
      </c>
      <c r="F1017" s="73" t="s">
        <v>82</v>
      </c>
      <c r="G1017" s="70" t="n">
        <f aca="false">4191.2-14.9+242.5+7645</f>
        <v>12063.8</v>
      </c>
      <c r="H1017" s="70" t="n">
        <v>3826</v>
      </c>
      <c r="I1017" s="70" t="n">
        <v>3635</v>
      </c>
    </row>
    <row r="1018" s="71" customFormat="true" ht="15.75" hidden="false" customHeight="false" outlineLevel="0" collapsed="false">
      <c r="A1018" s="69"/>
      <c r="B1018" s="74" t="n">
        <v>121000</v>
      </c>
      <c r="C1018" s="69"/>
      <c r="D1018" s="69"/>
      <c r="E1018" s="69"/>
      <c r="F1018" s="57" t="s">
        <v>303</v>
      </c>
      <c r="G1018" s="70" t="n">
        <f aca="false">G1019</f>
        <v>8710.9</v>
      </c>
      <c r="H1018" s="70" t="n">
        <f aca="false">H1019</f>
        <v>1328</v>
      </c>
      <c r="I1018" s="70" t="n">
        <f aca="false">I1019</f>
        <v>1262</v>
      </c>
    </row>
    <row r="1019" s="71" customFormat="true" ht="15.75" hidden="false" customHeight="false" outlineLevel="0" collapsed="false">
      <c r="A1019" s="69"/>
      <c r="B1019" s="74" t="n">
        <v>121000</v>
      </c>
      <c r="C1019" s="102" t="s">
        <v>99</v>
      </c>
      <c r="D1019" s="69"/>
      <c r="E1019" s="54"/>
      <c r="F1019" s="57" t="s">
        <v>153</v>
      </c>
      <c r="G1019" s="70" t="n">
        <f aca="false">G1020</f>
        <v>8710.9</v>
      </c>
      <c r="H1019" s="70" t="n">
        <f aca="false">H1020</f>
        <v>1328</v>
      </c>
      <c r="I1019" s="70" t="n">
        <f aca="false">I1020</f>
        <v>1262</v>
      </c>
    </row>
    <row r="1020" s="71" customFormat="true" ht="15.75" hidden="false" customHeight="false" outlineLevel="0" collapsed="false">
      <c r="A1020" s="69"/>
      <c r="B1020" s="74" t="n">
        <v>121000</v>
      </c>
      <c r="C1020" s="102" t="s">
        <v>99</v>
      </c>
      <c r="D1020" s="69" t="s">
        <v>57</v>
      </c>
      <c r="E1020" s="69"/>
      <c r="F1020" s="98" t="s">
        <v>166</v>
      </c>
      <c r="G1020" s="70" t="n">
        <f aca="false">G1021</f>
        <v>8710.9</v>
      </c>
      <c r="H1020" s="70" t="n">
        <f aca="false">H1021</f>
        <v>1328</v>
      </c>
      <c r="I1020" s="70" t="n">
        <f aca="false">I1021</f>
        <v>1262</v>
      </c>
    </row>
    <row r="1021" s="71" customFormat="true" ht="31.5" hidden="false" customHeight="false" outlineLevel="0" collapsed="false">
      <c r="A1021" s="69"/>
      <c r="B1021" s="74" t="n">
        <v>121000</v>
      </c>
      <c r="C1021" s="102" t="s">
        <v>99</v>
      </c>
      <c r="D1021" s="69" t="s">
        <v>57</v>
      </c>
      <c r="E1021" s="69" t="s">
        <v>81</v>
      </c>
      <c r="F1021" s="73" t="s">
        <v>82</v>
      </c>
      <c r="G1021" s="70" t="n">
        <f aca="false">1455+704.9+6551</f>
        <v>8710.9</v>
      </c>
      <c r="H1021" s="70" t="n">
        <v>1328</v>
      </c>
      <c r="I1021" s="70" t="n">
        <v>1262</v>
      </c>
    </row>
    <row r="1022" s="71" customFormat="true" ht="31.5" hidden="false" customHeight="false" outlineLevel="0" collapsed="false">
      <c r="A1022" s="69"/>
      <c r="B1022" s="74" t="n">
        <v>121100</v>
      </c>
      <c r="C1022" s="69"/>
      <c r="D1022" s="69"/>
      <c r="E1022" s="69"/>
      <c r="F1022" s="57" t="s">
        <v>304</v>
      </c>
      <c r="G1022" s="70" t="n">
        <f aca="false">G1023</f>
        <v>26906</v>
      </c>
      <c r="H1022" s="70" t="n">
        <f aca="false">H1023</f>
        <v>10332</v>
      </c>
      <c r="I1022" s="70" t="n">
        <f aca="false">I1023</f>
        <v>9816</v>
      </c>
    </row>
    <row r="1023" s="71" customFormat="true" ht="15.75" hidden="false" customHeight="false" outlineLevel="0" collapsed="false">
      <c r="A1023" s="69"/>
      <c r="B1023" s="74" t="n">
        <v>121100</v>
      </c>
      <c r="C1023" s="102" t="s">
        <v>99</v>
      </c>
      <c r="D1023" s="69"/>
      <c r="E1023" s="69"/>
      <c r="F1023" s="57" t="s">
        <v>153</v>
      </c>
      <c r="G1023" s="70" t="n">
        <f aca="false">G1024</f>
        <v>26906</v>
      </c>
      <c r="H1023" s="70" t="n">
        <f aca="false">H1024</f>
        <v>10332</v>
      </c>
      <c r="I1023" s="70" t="n">
        <f aca="false">I1024</f>
        <v>9816</v>
      </c>
    </row>
    <row r="1024" s="71" customFormat="true" ht="15.75" hidden="false" customHeight="false" outlineLevel="0" collapsed="false">
      <c r="A1024" s="69"/>
      <c r="B1024" s="74" t="n">
        <v>121100</v>
      </c>
      <c r="C1024" s="102" t="s">
        <v>99</v>
      </c>
      <c r="D1024" s="69" t="s">
        <v>57</v>
      </c>
      <c r="E1024" s="69"/>
      <c r="F1024" s="98" t="s">
        <v>166</v>
      </c>
      <c r="G1024" s="70" t="n">
        <f aca="false">G1025</f>
        <v>26906</v>
      </c>
      <c r="H1024" s="70" t="n">
        <f aca="false">H1025</f>
        <v>10332</v>
      </c>
      <c r="I1024" s="70" t="n">
        <f aca="false">I1025</f>
        <v>9816</v>
      </c>
    </row>
    <row r="1025" s="71" customFormat="true" ht="31.5" hidden="false" customHeight="false" outlineLevel="0" collapsed="false">
      <c r="A1025" s="69"/>
      <c r="B1025" s="74" t="n">
        <v>121100</v>
      </c>
      <c r="C1025" s="102" t="s">
        <v>99</v>
      </c>
      <c r="D1025" s="69" t="s">
        <v>57</v>
      </c>
      <c r="E1025" s="69" t="s">
        <v>81</v>
      </c>
      <c r="F1025" s="73" t="s">
        <v>82</v>
      </c>
      <c r="G1025" s="70" t="n">
        <f aca="false">8024+9000+9882</f>
        <v>26906</v>
      </c>
      <c r="H1025" s="70" t="n">
        <v>10332</v>
      </c>
      <c r="I1025" s="70" t="n">
        <v>9816</v>
      </c>
    </row>
    <row r="1026" s="71" customFormat="true" ht="31.5" hidden="false" customHeight="false" outlineLevel="0" collapsed="false">
      <c r="A1026" s="69"/>
      <c r="B1026" s="41" t="n">
        <v>127201</v>
      </c>
      <c r="C1026" s="102"/>
      <c r="D1026" s="69"/>
      <c r="E1026" s="69"/>
      <c r="F1026" s="73" t="s">
        <v>305</v>
      </c>
      <c r="G1026" s="70" t="n">
        <f aca="false">G1027</f>
        <v>15175</v>
      </c>
      <c r="H1026" s="70"/>
      <c r="I1026" s="70"/>
    </row>
    <row r="1027" s="71" customFormat="true" ht="15.75" hidden="false" customHeight="false" outlineLevel="0" collapsed="false">
      <c r="A1027" s="69"/>
      <c r="B1027" s="41" t="n">
        <v>127201</v>
      </c>
      <c r="C1027" s="102" t="s">
        <v>99</v>
      </c>
      <c r="D1027" s="69"/>
      <c r="E1027" s="69"/>
      <c r="F1027" s="57" t="s">
        <v>153</v>
      </c>
      <c r="G1027" s="70" t="n">
        <f aca="false">G1028</f>
        <v>15175</v>
      </c>
      <c r="H1027" s="70"/>
      <c r="I1027" s="70"/>
    </row>
    <row r="1028" s="71" customFormat="true" ht="15.75" hidden="false" customHeight="false" outlineLevel="0" collapsed="false">
      <c r="A1028" s="69"/>
      <c r="B1028" s="41" t="n">
        <v>127201</v>
      </c>
      <c r="C1028" s="102" t="s">
        <v>99</v>
      </c>
      <c r="D1028" s="69" t="s">
        <v>57</v>
      </c>
      <c r="E1028" s="69"/>
      <c r="F1028" s="98" t="s">
        <v>166</v>
      </c>
      <c r="G1028" s="70" t="n">
        <f aca="false">G1029</f>
        <v>15175</v>
      </c>
      <c r="H1028" s="70"/>
      <c r="I1028" s="70"/>
    </row>
    <row r="1029" s="71" customFormat="true" ht="31.5" hidden="false" customHeight="false" outlineLevel="0" collapsed="false">
      <c r="A1029" s="69"/>
      <c r="B1029" s="41" t="n">
        <v>127201</v>
      </c>
      <c r="C1029" s="102" t="s">
        <v>99</v>
      </c>
      <c r="D1029" s="69" t="s">
        <v>57</v>
      </c>
      <c r="E1029" s="69" t="s">
        <v>81</v>
      </c>
      <c r="F1029" s="73" t="s">
        <v>82</v>
      </c>
      <c r="G1029" s="70" t="n">
        <v>15175</v>
      </c>
      <c r="H1029" s="70"/>
      <c r="I1029" s="70"/>
    </row>
    <row r="1030" customFormat="false" ht="47.25" hidden="false" customHeight="false" outlineLevel="0" collapsed="false">
      <c r="A1030" s="40"/>
      <c r="B1030" s="41" t="n">
        <v>127602</v>
      </c>
      <c r="C1030" s="40"/>
      <c r="D1030" s="40"/>
      <c r="E1030" s="82"/>
      <c r="F1030" s="42" t="s">
        <v>306</v>
      </c>
      <c r="G1030" s="43" t="n">
        <f aca="false">G1031</f>
        <v>1509102</v>
      </c>
      <c r="H1030" s="43" t="n">
        <f aca="false">H1031</f>
        <v>1509102</v>
      </c>
      <c r="I1030" s="43" t="n">
        <f aca="false">I1031</f>
        <v>1509102</v>
      </c>
    </row>
    <row r="1031" customFormat="false" ht="15.75" hidden="false" customHeight="false" outlineLevel="0" collapsed="false">
      <c r="A1031" s="40"/>
      <c r="B1031" s="41" t="n">
        <v>127602</v>
      </c>
      <c r="C1031" s="40" t="s">
        <v>99</v>
      </c>
      <c r="D1031" s="40"/>
      <c r="E1031" s="82"/>
      <c r="F1031" s="73" t="s">
        <v>153</v>
      </c>
      <c r="G1031" s="43" t="n">
        <f aca="false">G1032</f>
        <v>1509102</v>
      </c>
      <c r="H1031" s="43" t="n">
        <f aca="false">H1032</f>
        <v>1509102</v>
      </c>
      <c r="I1031" s="43" t="n">
        <f aca="false">I1032</f>
        <v>1509102</v>
      </c>
    </row>
    <row r="1032" customFormat="false" ht="15.75" hidden="false" customHeight="false" outlineLevel="0" collapsed="false">
      <c r="A1032" s="40"/>
      <c r="B1032" s="41" t="n">
        <v>127602</v>
      </c>
      <c r="C1032" s="40" t="s">
        <v>99</v>
      </c>
      <c r="D1032" s="40" t="s">
        <v>57</v>
      </c>
      <c r="E1032" s="82"/>
      <c r="F1032" s="73" t="s">
        <v>166</v>
      </c>
      <c r="G1032" s="43" t="n">
        <f aca="false">G1033+G1034+G1035</f>
        <v>1509102</v>
      </c>
      <c r="H1032" s="43" t="n">
        <f aca="false">H1033+H1034+H1035</f>
        <v>1509102</v>
      </c>
      <c r="I1032" s="43" t="n">
        <f aca="false">I1033+I1034+I1035</f>
        <v>1509102</v>
      </c>
    </row>
    <row r="1033" customFormat="false" ht="47.25" hidden="false" customHeight="false" outlineLevel="0" collapsed="false">
      <c r="A1033" s="40"/>
      <c r="B1033" s="41" t="n">
        <v>127602</v>
      </c>
      <c r="C1033" s="40" t="s">
        <v>99</v>
      </c>
      <c r="D1033" s="40" t="s">
        <v>57</v>
      </c>
      <c r="E1033" s="69" t="s">
        <v>59</v>
      </c>
      <c r="F1033" s="45" t="s">
        <v>60</v>
      </c>
      <c r="G1033" s="43" t="n">
        <f aca="false">10974-1598.7</f>
        <v>9375.3</v>
      </c>
      <c r="H1033" s="43" t="n">
        <f aca="false">10974-1598.7</f>
        <v>9375.3</v>
      </c>
      <c r="I1033" s="43" t="n">
        <f aca="false">10974-1598.7</f>
        <v>9375.3</v>
      </c>
    </row>
    <row r="1034" customFormat="false" ht="15.75" hidden="false" customHeight="false" outlineLevel="0" collapsed="false">
      <c r="A1034" s="40"/>
      <c r="B1034" s="41" t="n">
        <v>127602</v>
      </c>
      <c r="C1034" s="40" t="s">
        <v>99</v>
      </c>
      <c r="D1034" s="40" t="s">
        <v>57</v>
      </c>
      <c r="E1034" s="44" t="s">
        <v>35</v>
      </c>
      <c r="F1034" s="45" t="s">
        <v>36</v>
      </c>
      <c r="G1034" s="43" t="n">
        <f aca="false">633-3.5</f>
        <v>629.5</v>
      </c>
      <c r="H1034" s="43" t="n">
        <f aca="false">633-3.5</f>
        <v>629.5</v>
      </c>
      <c r="I1034" s="43" t="n">
        <f aca="false">633-3.5</f>
        <v>629.5</v>
      </c>
    </row>
    <row r="1035" customFormat="false" ht="31.5" hidden="false" customHeight="false" outlineLevel="0" collapsed="false">
      <c r="A1035" s="40"/>
      <c r="B1035" s="41" t="n">
        <v>127602</v>
      </c>
      <c r="C1035" s="40" t="s">
        <v>99</v>
      </c>
      <c r="D1035" s="40" t="s">
        <v>57</v>
      </c>
      <c r="E1035" s="69" t="s">
        <v>81</v>
      </c>
      <c r="F1035" s="73" t="s">
        <v>82</v>
      </c>
      <c r="G1035" s="43" t="n">
        <f aca="false">1521110-22012.8</f>
        <v>1499097.2</v>
      </c>
      <c r="H1035" s="43" t="n">
        <f aca="false">1521110-22012.8</f>
        <v>1499097.2</v>
      </c>
      <c r="I1035" s="43" t="n">
        <f aca="false">1521110-22012.8</f>
        <v>1499097.2</v>
      </c>
    </row>
    <row r="1036" customFormat="false" ht="47.25" hidden="false" customHeight="false" outlineLevel="0" collapsed="false">
      <c r="A1036" s="40"/>
      <c r="B1036" s="41" t="n">
        <v>127632</v>
      </c>
      <c r="C1036" s="40"/>
      <c r="D1036" s="40"/>
      <c r="E1036" s="69"/>
      <c r="F1036" s="73" t="s">
        <v>307</v>
      </c>
      <c r="G1036" s="43" t="n">
        <f aca="false">G1037</f>
        <v>11109.5</v>
      </c>
      <c r="H1036" s="43"/>
      <c r="I1036" s="43"/>
    </row>
    <row r="1037" customFormat="false" ht="15.75" hidden="false" customHeight="false" outlineLevel="0" collapsed="false">
      <c r="A1037" s="40"/>
      <c r="B1037" s="41" t="n">
        <v>127632</v>
      </c>
      <c r="C1037" s="40" t="s">
        <v>99</v>
      </c>
      <c r="D1037" s="40"/>
      <c r="E1037" s="82"/>
      <c r="F1037" s="73" t="s">
        <v>153</v>
      </c>
      <c r="G1037" s="43" t="n">
        <f aca="false">G1038</f>
        <v>11109.5</v>
      </c>
      <c r="H1037" s="43"/>
      <c r="I1037" s="43"/>
    </row>
    <row r="1038" customFormat="false" ht="15.75" hidden="false" customHeight="false" outlineLevel="0" collapsed="false">
      <c r="A1038" s="40"/>
      <c r="B1038" s="41" t="n">
        <v>127632</v>
      </c>
      <c r="C1038" s="40" t="s">
        <v>99</v>
      </c>
      <c r="D1038" s="40" t="s">
        <v>57</v>
      </c>
      <c r="E1038" s="82"/>
      <c r="F1038" s="73" t="s">
        <v>166</v>
      </c>
      <c r="G1038" s="43" t="n">
        <f aca="false">G1039</f>
        <v>11109.5</v>
      </c>
      <c r="H1038" s="43"/>
      <c r="I1038" s="43"/>
    </row>
    <row r="1039" customFormat="false" ht="31.5" hidden="false" customHeight="false" outlineLevel="0" collapsed="false">
      <c r="A1039" s="40"/>
      <c r="B1039" s="41" t="n">
        <v>127632</v>
      </c>
      <c r="C1039" s="40" t="s">
        <v>99</v>
      </c>
      <c r="D1039" s="40" t="s">
        <v>57</v>
      </c>
      <c r="E1039" s="69" t="s">
        <v>81</v>
      </c>
      <c r="F1039" s="73" t="s">
        <v>82</v>
      </c>
      <c r="G1039" s="43" t="n">
        <f aca="false">7177.3+3932.2</f>
        <v>11109.5</v>
      </c>
      <c r="H1039" s="43"/>
      <c r="I1039" s="43"/>
    </row>
    <row r="1040" s="53" customFormat="true" ht="15.75" hidden="false" customHeight="false" outlineLevel="0" collapsed="false">
      <c r="A1040" s="47"/>
      <c r="B1040" s="48" t="n">
        <v>130000</v>
      </c>
      <c r="C1040" s="47"/>
      <c r="D1040" s="47"/>
      <c r="E1040" s="49"/>
      <c r="F1040" s="50" t="s">
        <v>308</v>
      </c>
      <c r="G1040" s="51" t="n">
        <f aca="false">G1041+G1045+G1049</f>
        <v>43250</v>
      </c>
      <c r="H1040" s="51" t="n">
        <f aca="false">H1041+H1045+H1049</f>
        <v>39083</v>
      </c>
      <c r="I1040" s="51" t="n">
        <f aca="false">I1041+I1045+I1049</f>
        <v>37130</v>
      </c>
    </row>
    <row r="1041" s="71" customFormat="true" ht="33" hidden="false" customHeight="true" outlineLevel="0" collapsed="false">
      <c r="A1041" s="69"/>
      <c r="B1041" s="74" t="n">
        <v>130100</v>
      </c>
      <c r="C1041" s="69"/>
      <c r="D1041" s="69"/>
      <c r="E1041" s="69"/>
      <c r="F1041" s="57" t="s">
        <v>309</v>
      </c>
      <c r="G1041" s="70" t="n">
        <f aca="false">G1042</f>
        <v>42298</v>
      </c>
      <c r="H1041" s="70" t="n">
        <f aca="false">H1042</f>
        <v>38213</v>
      </c>
      <c r="I1041" s="70" t="n">
        <f aca="false">I1042</f>
        <v>36302</v>
      </c>
    </row>
    <row r="1042" s="71" customFormat="true" ht="15.75" hidden="false" customHeight="false" outlineLevel="0" collapsed="false">
      <c r="A1042" s="69"/>
      <c r="B1042" s="74" t="n">
        <v>130100</v>
      </c>
      <c r="C1042" s="102" t="s">
        <v>99</v>
      </c>
      <c r="D1042" s="69"/>
      <c r="E1042" s="54"/>
      <c r="F1042" s="57" t="s">
        <v>153</v>
      </c>
      <c r="G1042" s="70" t="n">
        <f aca="false">G1043</f>
        <v>42298</v>
      </c>
      <c r="H1042" s="70" t="n">
        <f aca="false">H1043</f>
        <v>38213</v>
      </c>
      <c r="I1042" s="70" t="n">
        <f aca="false">I1043</f>
        <v>36302</v>
      </c>
    </row>
    <row r="1043" s="71" customFormat="true" ht="15.75" hidden="false" customHeight="false" outlineLevel="0" collapsed="false">
      <c r="A1043" s="69"/>
      <c r="B1043" s="74" t="n">
        <v>130100</v>
      </c>
      <c r="C1043" s="102" t="s">
        <v>99</v>
      </c>
      <c r="D1043" s="69" t="s">
        <v>57</v>
      </c>
      <c r="E1043" s="69"/>
      <c r="F1043" s="98" t="s">
        <v>166</v>
      </c>
      <c r="G1043" s="70" t="n">
        <f aca="false">G1044</f>
        <v>42298</v>
      </c>
      <c r="H1043" s="70" t="n">
        <f aca="false">H1044</f>
        <v>38213</v>
      </c>
      <c r="I1043" s="70" t="n">
        <f aca="false">I1044</f>
        <v>36302</v>
      </c>
    </row>
    <row r="1044" s="71" customFormat="true" ht="31.5" hidden="false" customHeight="false" outlineLevel="0" collapsed="false">
      <c r="A1044" s="69"/>
      <c r="B1044" s="74" t="n">
        <v>130100</v>
      </c>
      <c r="C1044" s="102" t="s">
        <v>99</v>
      </c>
      <c r="D1044" s="69" t="s">
        <v>57</v>
      </c>
      <c r="E1044" s="69" t="s">
        <v>81</v>
      </c>
      <c r="F1044" s="73" t="s">
        <v>82</v>
      </c>
      <c r="G1044" s="70" t="n">
        <f aca="false">41854+444</f>
        <v>42298</v>
      </c>
      <c r="H1044" s="70" t="n">
        <v>38213</v>
      </c>
      <c r="I1044" s="70" t="n">
        <v>36302</v>
      </c>
    </row>
    <row r="1045" s="71" customFormat="true" ht="31.5" hidden="false" customHeight="false" outlineLevel="0" collapsed="false">
      <c r="A1045" s="69"/>
      <c r="B1045" s="74" t="n">
        <v>130400</v>
      </c>
      <c r="C1045" s="69"/>
      <c r="D1045" s="69"/>
      <c r="E1045" s="69"/>
      <c r="F1045" s="57" t="s">
        <v>310</v>
      </c>
      <c r="G1045" s="70" t="n">
        <f aca="false">G1046</f>
        <v>785</v>
      </c>
      <c r="H1045" s="70" t="n">
        <f aca="false">H1046</f>
        <v>717</v>
      </c>
      <c r="I1045" s="70" t="n">
        <f aca="false">I1046</f>
        <v>682</v>
      </c>
    </row>
    <row r="1046" s="71" customFormat="true" ht="15.75" hidden="false" customHeight="false" outlineLevel="0" collapsed="false">
      <c r="A1046" s="69"/>
      <c r="B1046" s="74" t="n">
        <v>130400</v>
      </c>
      <c r="C1046" s="102" t="s">
        <v>99</v>
      </c>
      <c r="D1046" s="69"/>
      <c r="E1046" s="54"/>
      <c r="F1046" s="57" t="s">
        <v>153</v>
      </c>
      <c r="G1046" s="70" t="n">
        <f aca="false">G1047</f>
        <v>785</v>
      </c>
      <c r="H1046" s="70" t="n">
        <f aca="false">H1047</f>
        <v>717</v>
      </c>
      <c r="I1046" s="70" t="n">
        <f aca="false">I1047</f>
        <v>682</v>
      </c>
    </row>
    <row r="1047" s="71" customFormat="true" ht="15.75" hidden="false" customHeight="false" outlineLevel="0" collapsed="false">
      <c r="A1047" s="69"/>
      <c r="B1047" s="74" t="n">
        <v>130400</v>
      </c>
      <c r="C1047" s="102" t="s">
        <v>99</v>
      </c>
      <c r="D1047" s="69" t="s">
        <v>129</v>
      </c>
      <c r="E1047" s="69"/>
      <c r="F1047" s="98" t="s">
        <v>292</v>
      </c>
      <c r="G1047" s="70" t="n">
        <f aca="false">G1048</f>
        <v>785</v>
      </c>
      <c r="H1047" s="70" t="n">
        <f aca="false">H1048</f>
        <v>717</v>
      </c>
      <c r="I1047" s="70" t="n">
        <f aca="false">I1048</f>
        <v>682</v>
      </c>
    </row>
    <row r="1048" s="71" customFormat="true" ht="31.5" hidden="false" customHeight="false" outlineLevel="0" collapsed="false">
      <c r="A1048" s="69"/>
      <c r="B1048" s="74" t="n">
        <v>130400</v>
      </c>
      <c r="C1048" s="102" t="s">
        <v>99</v>
      </c>
      <c r="D1048" s="69" t="s">
        <v>129</v>
      </c>
      <c r="E1048" s="69" t="s">
        <v>81</v>
      </c>
      <c r="F1048" s="73" t="s">
        <v>82</v>
      </c>
      <c r="G1048" s="70" t="n">
        <v>785</v>
      </c>
      <c r="H1048" s="70" t="n">
        <v>717</v>
      </c>
      <c r="I1048" s="70" t="n">
        <v>682</v>
      </c>
    </row>
    <row r="1049" s="71" customFormat="true" ht="15.75" hidden="false" customHeight="false" outlineLevel="0" collapsed="false">
      <c r="A1049" s="69"/>
      <c r="B1049" s="74" t="n">
        <v>130500</v>
      </c>
      <c r="C1049" s="69"/>
      <c r="D1049" s="69"/>
      <c r="E1049" s="69"/>
      <c r="F1049" s="57" t="s">
        <v>311</v>
      </c>
      <c r="G1049" s="70" t="n">
        <f aca="false">G1050</f>
        <v>167</v>
      </c>
      <c r="H1049" s="70" t="n">
        <f aca="false">H1050</f>
        <v>153</v>
      </c>
      <c r="I1049" s="70" t="n">
        <f aca="false">I1050</f>
        <v>146</v>
      </c>
    </row>
    <row r="1050" s="71" customFormat="true" ht="15.75" hidden="false" customHeight="false" outlineLevel="0" collapsed="false">
      <c r="A1050" s="69"/>
      <c r="B1050" s="74" t="n">
        <v>130500</v>
      </c>
      <c r="C1050" s="102" t="s">
        <v>99</v>
      </c>
      <c r="D1050" s="69"/>
      <c r="E1050" s="54"/>
      <c r="F1050" s="57" t="s">
        <v>153</v>
      </c>
      <c r="G1050" s="70" t="n">
        <f aca="false">G1051</f>
        <v>167</v>
      </c>
      <c r="H1050" s="70" t="n">
        <f aca="false">H1051</f>
        <v>153</v>
      </c>
      <c r="I1050" s="70" t="n">
        <f aca="false">I1051</f>
        <v>146</v>
      </c>
    </row>
    <row r="1051" s="71" customFormat="true" ht="15.75" hidden="false" customHeight="false" outlineLevel="0" collapsed="false">
      <c r="A1051" s="69"/>
      <c r="B1051" s="74" t="n">
        <v>130500</v>
      </c>
      <c r="C1051" s="102" t="s">
        <v>99</v>
      </c>
      <c r="D1051" s="69" t="s">
        <v>129</v>
      </c>
      <c r="E1051" s="69"/>
      <c r="F1051" s="98" t="s">
        <v>292</v>
      </c>
      <c r="G1051" s="70" t="n">
        <f aca="false">G1052</f>
        <v>167</v>
      </c>
      <c r="H1051" s="70" t="n">
        <f aca="false">H1052</f>
        <v>153</v>
      </c>
      <c r="I1051" s="70" t="n">
        <f aca="false">I1052</f>
        <v>146</v>
      </c>
    </row>
    <row r="1052" s="71" customFormat="true" ht="31.5" hidden="false" customHeight="false" outlineLevel="0" collapsed="false">
      <c r="A1052" s="69"/>
      <c r="B1052" s="74" t="n">
        <v>130500</v>
      </c>
      <c r="C1052" s="102" t="s">
        <v>99</v>
      </c>
      <c r="D1052" s="69" t="s">
        <v>129</v>
      </c>
      <c r="E1052" s="69" t="s">
        <v>81</v>
      </c>
      <c r="F1052" s="73" t="s">
        <v>82</v>
      </c>
      <c r="G1052" s="70" t="n">
        <v>167</v>
      </c>
      <c r="H1052" s="70" t="n">
        <v>153</v>
      </c>
      <c r="I1052" s="70" t="n">
        <v>146</v>
      </c>
    </row>
    <row r="1053" s="53" customFormat="true" ht="34.5" hidden="false" customHeight="true" outlineLevel="0" collapsed="false">
      <c r="A1053" s="47"/>
      <c r="B1053" s="48" t="n">
        <v>140000</v>
      </c>
      <c r="C1053" s="47"/>
      <c r="D1053" s="47"/>
      <c r="E1053" s="49"/>
      <c r="F1053" s="50" t="s">
        <v>312</v>
      </c>
      <c r="G1053" s="51" t="n">
        <f aca="false">G1054+G1058+G1062+G1066</f>
        <v>66840.4</v>
      </c>
      <c r="H1053" s="51" t="n">
        <f aca="false">H1054+H1058+H1062</f>
        <v>34877</v>
      </c>
      <c r="I1053" s="51" t="n">
        <f aca="false">I1054+I1058+I1062</f>
        <v>33133</v>
      </c>
    </row>
    <row r="1054" s="71" customFormat="true" ht="30.75" hidden="false" customHeight="true" outlineLevel="0" collapsed="false">
      <c r="A1054" s="69"/>
      <c r="B1054" s="74" t="n">
        <v>140100</v>
      </c>
      <c r="C1054" s="69"/>
      <c r="D1054" s="69"/>
      <c r="E1054" s="69"/>
      <c r="F1054" s="57" t="s">
        <v>313</v>
      </c>
      <c r="G1054" s="70" t="n">
        <f aca="false">G1055</f>
        <v>32946</v>
      </c>
      <c r="H1054" s="70" t="n">
        <f aca="false">H1055</f>
        <v>29563</v>
      </c>
      <c r="I1054" s="70" t="n">
        <f aca="false">I1055</f>
        <v>28085</v>
      </c>
    </row>
    <row r="1055" s="71" customFormat="true" ht="15.75" hidden="false" customHeight="false" outlineLevel="0" collapsed="false">
      <c r="A1055" s="69"/>
      <c r="B1055" s="74" t="n">
        <v>140100</v>
      </c>
      <c r="C1055" s="102" t="s">
        <v>99</v>
      </c>
      <c r="D1055" s="69"/>
      <c r="E1055" s="54"/>
      <c r="F1055" s="57" t="s">
        <v>153</v>
      </c>
      <c r="G1055" s="70" t="n">
        <f aca="false">G1056</f>
        <v>32946</v>
      </c>
      <c r="H1055" s="70" t="n">
        <f aca="false">H1056</f>
        <v>29563</v>
      </c>
      <c r="I1055" s="70" t="n">
        <f aca="false">I1056</f>
        <v>28085</v>
      </c>
    </row>
    <row r="1056" s="71" customFormat="true" ht="15.75" hidden="false" customHeight="false" outlineLevel="0" collapsed="false">
      <c r="A1056" s="69"/>
      <c r="B1056" s="74" t="n">
        <v>140100</v>
      </c>
      <c r="C1056" s="102" t="s">
        <v>99</v>
      </c>
      <c r="D1056" s="69" t="s">
        <v>99</v>
      </c>
      <c r="E1056" s="69"/>
      <c r="F1056" s="98" t="s">
        <v>279</v>
      </c>
      <c r="G1056" s="70" t="n">
        <f aca="false">G1057</f>
        <v>32946</v>
      </c>
      <c r="H1056" s="70" t="n">
        <f aca="false">H1057</f>
        <v>29563</v>
      </c>
      <c r="I1056" s="70" t="n">
        <f aca="false">I1057</f>
        <v>28085</v>
      </c>
    </row>
    <row r="1057" s="71" customFormat="true" ht="31.5" hidden="false" customHeight="false" outlineLevel="0" collapsed="false">
      <c r="A1057" s="69"/>
      <c r="B1057" s="74" t="n">
        <v>140100</v>
      </c>
      <c r="C1057" s="102" t="s">
        <v>99</v>
      </c>
      <c r="D1057" s="69" t="s">
        <v>99</v>
      </c>
      <c r="E1057" s="69" t="s">
        <v>81</v>
      </c>
      <c r="F1057" s="73" t="s">
        <v>82</v>
      </c>
      <c r="G1057" s="70" t="n">
        <f aca="false">32380+566</f>
        <v>32946</v>
      </c>
      <c r="H1057" s="70" t="n">
        <v>29563</v>
      </c>
      <c r="I1057" s="70" t="n">
        <v>28085</v>
      </c>
    </row>
    <row r="1058" s="71" customFormat="true" ht="15.75" hidden="false" customHeight="false" outlineLevel="0" collapsed="false">
      <c r="A1058" s="69"/>
      <c r="B1058" s="74" t="n">
        <v>140200</v>
      </c>
      <c r="C1058" s="69"/>
      <c r="D1058" s="69"/>
      <c r="E1058" s="69"/>
      <c r="F1058" s="57" t="s">
        <v>314</v>
      </c>
      <c r="G1058" s="70" t="n">
        <f aca="false">G1059</f>
        <v>3780</v>
      </c>
      <c r="H1058" s="70" t="n">
        <f aca="false">H1059</f>
        <v>3451</v>
      </c>
      <c r="I1058" s="70" t="n">
        <f aca="false">I1059</f>
        <v>3278</v>
      </c>
    </row>
    <row r="1059" s="71" customFormat="true" ht="15.75" hidden="false" customHeight="false" outlineLevel="0" collapsed="false">
      <c r="A1059" s="69"/>
      <c r="B1059" s="74" t="n">
        <v>140200</v>
      </c>
      <c r="C1059" s="102" t="s">
        <v>99</v>
      </c>
      <c r="D1059" s="69"/>
      <c r="E1059" s="54"/>
      <c r="F1059" s="57" t="s">
        <v>153</v>
      </c>
      <c r="G1059" s="70" t="n">
        <f aca="false">G1060</f>
        <v>3780</v>
      </c>
      <c r="H1059" s="70" t="n">
        <f aca="false">H1060</f>
        <v>3451</v>
      </c>
      <c r="I1059" s="70" t="n">
        <f aca="false">I1060</f>
        <v>3278</v>
      </c>
    </row>
    <row r="1060" s="71" customFormat="true" ht="15.75" hidden="false" customHeight="false" outlineLevel="0" collapsed="false">
      <c r="A1060" s="69"/>
      <c r="B1060" s="74" t="n">
        <v>140200</v>
      </c>
      <c r="C1060" s="102" t="s">
        <v>99</v>
      </c>
      <c r="D1060" s="69" t="s">
        <v>99</v>
      </c>
      <c r="E1060" s="69"/>
      <c r="F1060" s="98" t="s">
        <v>279</v>
      </c>
      <c r="G1060" s="70" t="n">
        <f aca="false">G1061</f>
        <v>3780</v>
      </c>
      <c r="H1060" s="70" t="n">
        <f aca="false">H1061</f>
        <v>3451</v>
      </c>
      <c r="I1060" s="70" t="n">
        <f aca="false">I1061</f>
        <v>3278</v>
      </c>
    </row>
    <row r="1061" s="71" customFormat="true" ht="31.5" hidden="false" customHeight="false" outlineLevel="0" collapsed="false">
      <c r="A1061" s="69"/>
      <c r="B1061" s="74" t="n">
        <v>140200</v>
      </c>
      <c r="C1061" s="102" t="s">
        <v>99</v>
      </c>
      <c r="D1061" s="69" t="s">
        <v>99</v>
      </c>
      <c r="E1061" s="69" t="s">
        <v>81</v>
      </c>
      <c r="F1061" s="73" t="s">
        <v>82</v>
      </c>
      <c r="G1061" s="70" t="n">
        <v>3780</v>
      </c>
      <c r="H1061" s="70" t="n">
        <v>3451</v>
      </c>
      <c r="I1061" s="70" t="n">
        <v>3278</v>
      </c>
    </row>
    <row r="1062" s="71" customFormat="true" ht="15.75" hidden="false" customHeight="false" outlineLevel="0" collapsed="false">
      <c r="A1062" s="69"/>
      <c r="B1062" s="74" t="n">
        <v>140300</v>
      </c>
      <c r="C1062" s="102"/>
      <c r="D1062" s="69"/>
      <c r="E1062" s="69"/>
      <c r="F1062" s="73" t="s">
        <v>315</v>
      </c>
      <c r="G1062" s="70" t="n">
        <f aca="false">G1063</f>
        <v>2040</v>
      </c>
      <c r="H1062" s="70" t="n">
        <f aca="false">H1063</f>
        <v>1863</v>
      </c>
      <c r="I1062" s="70" t="n">
        <f aca="false">I1063</f>
        <v>1770</v>
      </c>
    </row>
    <row r="1063" s="71" customFormat="true" ht="15.75" hidden="false" customHeight="false" outlineLevel="0" collapsed="false">
      <c r="A1063" s="69"/>
      <c r="B1063" s="74" t="n">
        <v>140300</v>
      </c>
      <c r="C1063" s="102" t="s">
        <v>99</v>
      </c>
      <c r="D1063" s="69"/>
      <c r="E1063" s="54"/>
      <c r="F1063" s="57" t="s">
        <v>153</v>
      </c>
      <c r="G1063" s="70" t="n">
        <f aca="false">G1064</f>
        <v>2040</v>
      </c>
      <c r="H1063" s="70" t="n">
        <f aca="false">H1064</f>
        <v>1863</v>
      </c>
      <c r="I1063" s="70" t="n">
        <f aca="false">I1064</f>
        <v>1770</v>
      </c>
    </row>
    <row r="1064" s="71" customFormat="true" ht="15.75" hidden="false" customHeight="false" outlineLevel="0" collapsed="false">
      <c r="A1064" s="69"/>
      <c r="B1064" s="74" t="n">
        <v>140300</v>
      </c>
      <c r="C1064" s="102" t="s">
        <v>99</v>
      </c>
      <c r="D1064" s="69" t="s">
        <v>99</v>
      </c>
      <c r="E1064" s="69"/>
      <c r="F1064" s="98" t="s">
        <v>279</v>
      </c>
      <c r="G1064" s="70" t="n">
        <f aca="false">G1065</f>
        <v>2040</v>
      </c>
      <c r="H1064" s="70" t="n">
        <f aca="false">H1065</f>
        <v>1863</v>
      </c>
      <c r="I1064" s="70" t="n">
        <f aca="false">I1065</f>
        <v>1770</v>
      </c>
    </row>
    <row r="1065" s="71" customFormat="true" ht="31.5" hidden="false" customHeight="false" outlineLevel="0" collapsed="false">
      <c r="A1065" s="69"/>
      <c r="B1065" s="74" t="n">
        <v>140300</v>
      </c>
      <c r="C1065" s="102" t="s">
        <v>99</v>
      </c>
      <c r="D1065" s="69" t="s">
        <v>99</v>
      </c>
      <c r="E1065" s="69" t="s">
        <v>81</v>
      </c>
      <c r="F1065" s="73" t="s">
        <v>82</v>
      </c>
      <c r="G1065" s="70" t="n">
        <v>2040</v>
      </c>
      <c r="H1065" s="70" t="n">
        <v>1863</v>
      </c>
      <c r="I1065" s="70" t="n">
        <v>1770</v>
      </c>
    </row>
    <row r="1066" s="71" customFormat="true" ht="31.5" hidden="false" customHeight="false" outlineLevel="0" collapsed="false">
      <c r="A1066" s="69"/>
      <c r="B1066" s="74" t="n">
        <v>147202</v>
      </c>
      <c r="C1066" s="102"/>
      <c r="D1066" s="69"/>
      <c r="E1066" s="69"/>
      <c r="F1066" s="73" t="s">
        <v>316</v>
      </c>
      <c r="G1066" s="70" t="n">
        <f aca="false">G1067</f>
        <v>28074.4</v>
      </c>
      <c r="H1066" s="70"/>
      <c r="I1066" s="70"/>
    </row>
    <row r="1067" s="71" customFormat="true" ht="15.75" hidden="false" customHeight="false" outlineLevel="0" collapsed="false">
      <c r="A1067" s="69"/>
      <c r="B1067" s="74" t="n">
        <v>147202</v>
      </c>
      <c r="C1067" s="102" t="s">
        <v>99</v>
      </c>
      <c r="D1067" s="69"/>
      <c r="E1067" s="54"/>
      <c r="F1067" s="57" t="s">
        <v>153</v>
      </c>
      <c r="G1067" s="70" t="n">
        <f aca="false">G1068</f>
        <v>28074.4</v>
      </c>
      <c r="H1067" s="70"/>
      <c r="I1067" s="70"/>
    </row>
    <row r="1068" s="71" customFormat="true" ht="15.75" hidden="false" customHeight="false" outlineLevel="0" collapsed="false">
      <c r="A1068" s="69"/>
      <c r="B1068" s="74" t="n">
        <v>147202</v>
      </c>
      <c r="C1068" s="102" t="s">
        <v>99</v>
      </c>
      <c r="D1068" s="69" t="s">
        <v>99</v>
      </c>
      <c r="E1068" s="69"/>
      <c r="F1068" s="98" t="s">
        <v>279</v>
      </c>
      <c r="G1068" s="70" t="n">
        <f aca="false">G1069+G1070</f>
        <v>28074.4</v>
      </c>
      <c r="H1068" s="70"/>
      <c r="I1068" s="70"/>
    </row>
    <row r="1069" s="71" customFormat="true" ht="15.75" hidden="false" customHeight="false" outlineLevel="0" collapsed="false">
      <c r="A1069" s="69"/>
      <c r="B1069" s="74" t="n">
        <v>147202</v>
      </c>
      <c r="C1069" s="102" t="s">
        <v>99</v>
      </c>
      <c r="D1069" s="69" t="s">
        <v>99</v>
      </c>
      <c r="E1069" s="44" t="s">
        <v>35</v>
      </c>
      <c r="F1069" s="45" t="s">
        <v>36</v>
      </c>
      <c r="G1069" s="70" t="n">
        <v>4.5</v>
      </c>
      <c r="H1069" s="70"/>
      <c r="I1069" s="70"/>
    </row>
    <row r="1070" s="71" customFormat="true" ht="31.5" hidden="false" customHeight="false" outlineLevel="0" collapsed="false">
      <c r="A1070" s="69"/>
      <c r="B1070" s="74" t="n">
        <v>147202</v>
      </c>
      <c r="C1070" s="102" t="s">
        <v>99</v>
      </c>
      <c r="D1070" s="69" t="s">
        <v>99</v>
      </c>
      <c r="E1070" s="69" t="s">
        <v>81</v>
      </c>
      <c r="F1070" s="73" t="s">
        <v>82</v>
      </c>
      <c r="G1070" s="70" t="n">
        <v>28069.9</v>
      </c>
      <c r="H1070" s="70"/>
      <c r="I1070" s="70"/>
    </row>
    <row r="1071" s="53" customFormat="true" ht="31.5" hidden="false" customHeight="false" outlineLevel="0" collapsed="false">
      <c r="A1071" s="47"/>
      <c r="B1071" s="48" t="n">
        <v>150000</v>
      </c>
      <c r="C1071" s="47"/>
      <c r="D1071" s="47"/>
      <c r="E1071" s="49"/>
      <c r="F1071" s="50" t="s">
        <v>317</v>
      </c>
      <c r="G1071" s="51" t="n">
        <f aca="false">G1072+G1078+G1084</f>
        <v>42612</v>
      </c>
      <c r="H1071" s="51" t="n">
        <f aca="false">H1072+H1078+H1084</f>
        <v>38882</v>
      </c>
      <c r="I1071" s="51" t="n">
        <f aca="false">I1072+I1078+I1084</f>
        <v>36938</v>
      </c>
    </row>
    <row r="1072" s="71" customFormat="true" ht="31.5" hidden="false" customHeight="false" outlineLevel="0" collapsed="false">
      <c r="A1072" s="69"/>
      <c r="B1072" s="74" t="n">
        <v>150100</v>
      </c>
      <c r="C1072" s="102"/>
      <c r="D1072" s="69"/>
      <c r="E1072" s="69"/>
      <c r="F1072" s="45" t="s">
        <v>318</v>
      </c>
      <c r="G1072" s="70" t="n">
        <f aca="false">G1073</f>
        <v>5822</v>
      </c>
      <c r="H1072" s="70" t="n">
        <f aca="false">H1073</f>
        <v>5305</v>
      </c>
      <c r="I1072" s="70" t="n">
        <f aca="false">I1073</f>
        <v>5040</v>
      </c>
    </row>
    <row r="1073" s="71" customFormat="true" ht="15.75" hidden="false" customHeight="false" outlineLevel="0" collapsed="false">
      <c r="A1073" s="69"/>
      <c r="B1073" s="74" t="n">
        <v>150100</v>
      </c>
      <c r="C1073" s="102" t="s">
        <v>99</v>
      </c>
      <c r="D1073" s="69"/>
      <c r="E1073" s="54"/>
      <c r="F1073" s="57" t="s">
        <v>153</v>
      </c>
      <c r="G1073" s="70" t="n">
        <f aca="false">G1074</f>
        <v>5822</v>
      </c>
      <c r="H1073" s="70" t="n">
        <f aca="false">H1074</f>
        <v>5305</v>
      </c>
      <c r="I1073" s="70" t="n">
        <f aca="false">I1074</f>
        <v>5040</v>
      </c>
    </row>
    <row r="1074" s="71" customFormat="true" ht="15.75" hidden="false" customHeight="false" outlineLevel="0" collapsed="false">
      <c r="A1074" s="69"/>
      <c r="B1074" s="74" t="n">
        <v>150100</v>
      </c>
      <c r="C1074" s="102" t="s">
        <v>99</v>
      </c>
      <c r="D1074" s="69" t="s">
        <v>129</v>
      </c>
      <c r="E1074" s="69"/>
      <c r="F1074" s="98" t="s">
        <v>292</v>
      </c>
      <c r="G1074" s="70" t="n">
        <f aca="false">G1075+G1076+G1077</f>
        <v>5822</v>
      </c>
      <c r="H1074" s="70" t="n">
        <f aca="false">H1075+H1076+H1077</f>
        <v>5305</v>
      </c>
      <c r="I1074" s="70" t="n">
        <f aca="false">I1075+I1076+I1077</f>
        <v>5040</v>
      </c>
    </row>
    <row r="1075" s="71" customFormat="true" ht="47.25" hidden="false" customHeight="false" outlineLevel="0" collapsed="false">
      <c r="A1075" s="69"/>
      <c r="B1075" s="74" t="n">
        <v>150100</v>
      </c>
      <c r="C1075" s="102" t="s">
        <v>99</v>
      </c>
      <c r="D1075" s="69" t="s">
        <v>129</v>
      </c>
      <c r="E1075" s="44" t="s">
        <v>59</v>
      </c>
      <c r="F1075" s="45" t="s">
        <v>60</v>
      </c>
      <c r="G1075" s="43" t="n">
        <f aca="false">4571+12</f>
        <v>4583</v>
      </c>
      <c r="H1075" s="43" t="n">
        <v>4174</v>
      </c>
      <c r="I1075" s="43" t="n">
        <v>3966</v>
      </c>
    </row>
    <row r="1076" s="71" customFormat="true" ht="15.75" hidden="false" customHeight="false" outlineLevel="0" collapsed="false">
      <c r="A1076" s="69"/>
      <c r="B1076" s="74" t="n">
        <v>150100</v>
      </c>
      <c r="C1076" s="102" t="s">
        <v>99</v>
      </c>
      <c r="D1076" s="69" t="s">
        <v>129</v>
      </c>
      <c r="E1076" s="44" t="s">
        <v>35</v>
      </c>
      <c r="F1076" s="45" t="s">
        <v>36</v>
      </c>
      <c r="G1076" s="43" t="n">
        <v>1238</v>
      </c>
      <c r="H1076" s="43" t="n">
        <v>1130</v>
      </c>
      <c r="I1076" s="43" t="n">
        <v>1073</v>
      </c>
    </row>
    <row r="1077" s="71" customFormat="true" ht="15.75" hidden="false" customHeight="false" outlineLevel="0" collapsed="false">
      <c r="A1077" s="69"/>
      <c r="B1077" s="74" t="n">
        <v>150100</v>
      </c>
      <c r="C1077" s="102" t="s">
        <v>99</v>
      </c>
      <c r="D1077" s="69" t="s">
        <v>129</v>
      </c>
      <c r="E1077" s="44" t="s">
        <v>44</v>
      </c>
      <c r="F1077" s="45" t="s">
        <v>45</v>
      </c>
      <c r="G1077" s="43" t="n">
        <v>1</v>
      </c>
      <c r="H1077" s="43" t="n">
        <v>1</v>
      </c>
      <c r="I1077" s="43" t="n">
        <v>1</v>
      </c>
    </row>
    <row r="1078" s="71" customFormat="true" ht="15.75" hidden="false" customHeight="false" outlineLevel="0" collapsed="false">
      <c r="A1078" s="69"/>
      <c r="B1078" s="74" t="n">
        <v>150200</v>
      </c>
      <c r="C1078" s="102"/>
      <c r="D1078" s="69"/>
      <c r="E1078" s="69"/>
      <c r="F1078" s="45" t="s">
        <v>319</v>
      </c>
      <c r="G1078" s="70" t="n">
        <f aca="false">G1081+G1082+G1083</f>
        <v>27531.5</v>
      </c>
      <c r="H1078" s="70" t="n">
        <f aca="false">H1081+H1082+H1083</f>
        <v>25130</v>
      </c>
      <c r="I1078" s="70" t="n">
        <f aca="false">I1081+I1082+I1083</f>
        <v>23873</v>
      </c>
    </row>
    <row r="1079" s="71" customFormat="true" ht="15.75" hidden="false" customHeight="false" outlineLevel="0" collapsed="false">
      <c r="A1079" s="69"/>
      <c r="B1079" s="74" t="n">
        <v>150200</v>
      </c>
      <c r="C1079" s="102" t="s">
        <v>99</v>
      </c>
      <c r="D1079" s="69"/>
      <c r="E1079" s="54"/>
      <c r="F1079" s="57" t="s">
        <v>153</v>
      </c>
      <c r="G1079" s="70" t="n">
        <f aca="false">G1080</f>
        <v>27531.5</v>
      </c>
      <c r="H1079" s="70" t="n">
        <f aca="false">H1080</f>
        <v>25130</v>
      </c>
      <c r="I1079" s="70" t="n">
        <f aca="false">I1080</f>
        <v>23873</v>
      </c>
    </row>
    <row r="1080" s="71" customFormat="true" ht="15.75" hidden="false" customHeight="false" outlineLevel="0" collapsed="false">
      <c r="A1080" s="69"/>
      <c r="B1080" s="74" t="n">
        <v>150200</v>
      </c>
      <c r="C1080" s="102" t="s">
        <v>99</v>
      </c>
      <c r="D1080" s="69" t="s">
        <v>129</v>
      </c>
      <c r="E1080" s="69"/>
      <c r="F1080" s="98" t="s">
        <v>292</v>
      </c>
      <c r="G1080" s="70" t="n">
        <f aca="false">G1081+G1082+G1083</f>
        <v>27531.5</v>
      </c>
      <c r="H1080" s="70" t="n">
        <f aca="false">H1081+H1082+H1083</f>
        <v>25130</v>
      </c>
      <c r="I1080" s="70" t="n">
        <f aca="false">I1081+I1082+I1083</f>
        <v>23873</v>
      </c>
    </row>
    <row r="1081" s="71" customFormat="true" ht="47.25" hidden="false" customHeight="false" outlineLevel="0" collapsed="false">
      <c r="A1081" s="69"/>
      <c r="B1081" s="74" t="n">
        <v>150200</v>
      </c>
      <c r="C1081" s="102" t="s">
        <v>99</v>
      </c>
      <c r="D1081" s="69" t="s">
        <v>129</v>
      </c>
      <c r="E1081" s="44" t="s">
        <v>59</v>
      </c>
      <c r="F1081" s="45" t="s">
        <v>60</v>
      </c>
      <c r="G1081" s="43" t="n">
        <f aca="false">25700+6.5</f>
        <v>25706.5</v>
      </c>
      <c r="H1081" s="43" t="n">
        <v>23464</v>
      </c>
      <c r="I1081" s="43" t="n">
        <v>22291</v>
      </c>
    </row>
    <row r="1082" s="71" customFormat="true" ht="15.75" hidden="false" customHeight="false" outlineLevel="0" collapsed="false">
      <c r="A1082" s="69"/>
      <c r="B1082" s="74" t="n">
        <v>150200</v>
      </c>
      <c r="C1082" s="102" t="s">
        <v>99</v>
      </c>
      <c r="D1082" s="69" t="s">
        <v>129</v>
      </c>
      <c r="E1082" s="44" t="s">
        <v>35</v>
      </c>
      <c r="F1082" s="45" t="s">
        <v>36</v>
      </c>
      <c r="G1082" s="43" t="n">
        <v>1819</v>
      </c>
      <c r="H1082" s="43" t="n">
        <v>1661</v>
      </c>
      <c r="I1082" s="43" t="n">
        <v>1577</v>
      </c>
    </row>
    <row r="1083" s="71" customFormat="true" ht="15.75" hidden="false" customHeight="false" outlineLevel="0" collapsed="false">
      <c r="A1083" s="69"/>
      <c r="B1083" s="74" t="n">
        <v>150200</v>
      </c>
      <c r="C1083" s="102" t="s">
        <v>99</v>
      </c>
      <c r="D1083" s="69" t="s">
        <v>129</v>
      </c>
      <c r="E1083" s="44" t="s">
        <v>44</v>
      </c>
      <c r="F1083" s="45" t="s">
        <v>45</v>
      </c>
      <c r="G1083" s="43" t="n">
        <v>6</v>
      </c>
      <c r="H1083" s="43" t="n">
        <v>5</v>
      </c>
      <c r="I1083" s="43" t="n">
        <v>5</v>
      </c>
    </row>
    <row r="1084" s="71" customFormat="true" ht="31.5" hidden="false" customHeight="false" outlineLevel="0" collapsed="false">
      <c r="A1084" s="69"/>
      <c r="B1084" s="74" t="n">
        <v>150300</v>
      </c>
      <c r="C1084" s="102"/>
      <c r="D1084" s="69"/>
      <c r="E1084" s="69"/>
      <c r="F1084" s="45" t="s">
        <v>320</v>
      </c>
      <c r="G1084" s="70" t="n">
        <f aca="false">G1085</f>
        <v>9258.5</v>
      </c>
      <c r="H1084" s="70" t="n">
        <f aca="false">H1085</f>
        <v>8447</v>
      </c>
      <c r="I1084" s="70" t="n">
        <f aca="false">I1085</f>
        <v>8025</v>
      </c>
    </row>
    <row r="1085" s="71" customFormat="true" ht="15.75" hidden="false" customHeight="false" outlineLevel="0" collapsed="false">
      <c r="A1085" s="69"/>
      <c r="B1085" s="74" t="n">
        <v>150300</v>
      </c>
      <c r="C1085" s="102" t="s">
        <v>99</v>
      </c>
      <c r="D1085" s="69"/>
      <c r="E1085" s="54"/>
      <c r="F1085" s="57" t="s">
        <v>153</v>
      </c>
      <c r="G1085" s="70" t="n">
        <f aca="false">G1086</f>
        <v>9258.5</v>
      </c>
      <c r="H1085" s="70" t="n">
        <f aca="false">H1086</f>
        <v>8447</v>
      </c>
      <c r="I1085" s="70" t="n">
        <f aca="false">I1086</f>
        <v>8025</v>
      </c>
    </row>
    <row r="1086" s="71" customFormat="true" ht="15.75" hidden="false" customHeight="false" outlineLevel="0" collapsed="false">
      <c r="A1086" s="69"/>
      <c r="B1086" s="74" t="n">
        <v>150300</v>
      </c>
      <c r="C1086" s="102" t="s">
        <v>99</v>
      </c>
      <c r="D1086" s="69" t="s">
        <v>129</v>
      </c>
      <c r="E1086" s="69"/>
      <c r="F1086" s="98" t="s">
        <v>292</v>
      </c>
      <c r="G1086" s="70" t="n">
        <f aca="false">G1087+G1088+G1089</f>
        <v>9258.5</v>
      </c>
      <c r="H1086" s="70" t="n">
        <f aca="false">H1087+H1088+H1089</f>
        <v>8447</v>
      </c>
      <c r="I1086" s="70" t="n">
        <f aca="false">I1087+I1088+I1089</f>
        <v>8025</v>
      </c>
    </row>
    <row r="1087" s="71" customFormat="true" ht="47.25" hidden="false" customHeight="false" outlineLevel="0" collapsed="false">
      <c r="A1087" s="69"/>
      <c r="B1087" s="74" t="n">
        <v>150300</v>
      </c>
      <c r="C1087" s="102" t="s">
        <v>99</v>
      </c>
      <c r="D1087" s="69" t="s">
        <v>129</v>
      </c>
      <c r="E1087" s="44" t="s">
        <v>59</v>
      </c>
      <c r="F1087" s="45" t="s">
        <v>60</v>
      </c>
      <c r="G1087" s="43" t="n">
        <f aca="false">8141+6.5</f>
        <v>8147.5</v>
      </c>
      <c r="H1087" s="43" t="n">
        <v>7433</v>
      </c>
      <c r="I1087" s="43" t="n">
        <v>7062</v>
      </c>
    </row>
    <row r="1088" s="71" customFormat="true" ht="15.75" hidden="false" customHeight="false" outlineLevel="0" collapsed="false">
      <c r="A1088" s="69"/>
      <c r="B1088" s="74" t="n">
        <v>150300</v>
      </c>
      <c r="C1088" s="102" t="s">
        <v>99</v>
      </c>
      <c r="D1088" s="69" t="s">
        <v>129</v>
      </c>
      <c r="E1088" s="44" t="s">
        <v>35</v>
      </c>
      <c r="F1088" s="45" t="s">
        <v>36</v>
      </c>
      <c r="G1088" s="43" t="n">
        <v>1109</v>
      </c>
      <c r="H1088" s="43" t="n">
        <v>1012</v>
      </c>
      <c r="I1088" s="43" t="n">
        <v>961</v>
      </c>
    </row>
    <row r="1089" s="71" customFormat="true" ht="15.75" hidden="false" customHeight="false" outlineLevel="0" collapsed="false">
      <c r="A1089" s="69"/>
      <c r="B1089" s="74" t="n">
        <v>150300</v>
      </c>
      <c r="C1089" s="102" t="s">
        <v>99</v>
      </c>
      <c r="D1089" s="69" t="s">
        <v>129</v>
      </c>
      <c r="E1089" s="44" t="s">
        <v>44</v>
      </c>
      <c r="F1089" s="45" t="s">
        <v>45</v>
      </c>
      <c r="G1089" s="43" t="n">
        <v>2</v>
      </c>
      <c r="H1089" s="43" t="n">
        <v>2</v>
      </c>
      <c r="I1089" s="43" t="n">
        <v>2</v>
      </c>
    </row>
    <row r="1090" s="39" customFormat="true" ht="31.5" hidden="false" customHeight="false" outlineLevel="0" collapsed="false">
      <c r="A1090" s="72"/>
      <c r="B1090" s="35" t="n">
        <v>300000</v>
      </c>
      <c r="C1090" s="72"/>
      <c r="D1090" s="72"/>
      <c r="E1090" s="36"/>
      <c r="F1090" s="37" t="s">
        <v>266</v>
      </c>
      <c r="G1090" s="38" t="n">
        <f aca="false">G1091</f>
        <v>24000</v>
      </c>
      <c r="H1090" s="38"/>
      <c r="I1090" s="38"/>
    </row>
    <row r="1091" s="53" customFormat="true" ht="15.75" hidden="false" customHeight="false" outlineLevel="0" collapsed="false">
      <c r="A1091" s="47"/>
      <c r="B1091" s="48" t="n">
        <v>310000</v>
      </c>
      <c r="C1091" s="47"/>
      <c r="D1091" s="47"/>
      <c r="E1091" s="47"/>
      <c r="F1091" s="60" t="s">
        <v>267</v>
      </c>
      <c r="G1091" s="51" t="n">
        <f aca="false">G1092</f>
        <v>24000</v>
      </c>
      <c r="H1091" s="51"/>
      <c r="I1091" s="51"/>
    </row>
    <row r="1092" s="71" customFormat="true" ht="31.5" hidden="false" customHeight="false" outlineLevel="0" collapsed="false">
      <c r="A1092" s="69"/>
      <c r="B1092" s="74" t="n">
        <v>310100</v>
      </c>
      <c r="C1092" s="69"/>
      <c r="D1092" s="69"/>
      <c r="E1092" s="69"/>
      <c r="F1092" s="57" t="s">
        <v>268</v>
      </c>
      <c r="G1092" s="70" t="n">
        <f aca="false">G1093</f>
        <v>24000</v>
      </c>
      <c r="H1092" s="70"/>
      <c r="I1092" s="70"/>
      <c r="J1092" s="120"/>
    </row>
    <row r="1093" s="71" customFormat="true" ht="15.75" hidden="false" customHeight="false" outlineLevel="0" collapsed="false">
      <c r="A1093" s="69"/>
      <c r="B1093" s="74" t="n">
        <v>310100</v>
      </c>
      <c r="C1093" s="102" t="s">
        <v>99</v>
      </c>
      <c r="D1093" s="69"/>
      <c r="E1093" s="54"/>
      <c r="F1093" s="57" t="s">
        <v>153</v>
      </c>
      <c r="G1093" s="70" t="n">
        <f aca="false">G1094</f>
        <v>24000</v>
      </c>
      <c r="H1093" s="70"/>
      <c r="I1093" s="70"/>
    </row>
    <row r="1094" s="71" customFormat="true" ht="15.75" hidden="false" customHeight="false" outlineLevel="0" collapsed="false">
      <c r="A1094" s="69"/>
      <c r="B1094" s="74" t="n">
        <v>310100</v>
      </c>
      <c r="C1094" s="102" t="s">
        <v>99</v>
      </c>
      <c r="D1094" s="69" t="s">
        <v>57</v>
      </c>
      <c r="E1094" s="69"/>
      <c r="F1094" s="98" t="s">
        <v>166</v>
      </c>
      <c r="G1094" s="70" t="n">
        <f aca="false">G1095</f>
        <v>24000</v>
      </c>
      <c r="H1094" s="70"/>
      <c r="I1094" s="70"/>
    </row>
    <row r="1095" s="71" customFormat="true" ht="31.5" hidden="false" customHeight="false" outlineLevel="0" collapsed="false">
      <c r="A1095" s="69"/>
      <c r="B1095" s="74" t="n">
        <v>310100</v>
      </c>
      <c r="C1095" s="102" t="s">
        <v>99</v>
      </c>
      <c r="D1095" s="69" t="s">
        <v>57</v>
      </c>
      <c r="E1095" s="69" t="s">
        <v>81</v>
      </c>
      <c r="F1095" s="73" t="s">
        <v>82</v>
      </c>
      <c r="G1095" s="70" t="n">
        <v>24000</v>
      </c>
      <c r="H1095" s="70"/>
      <c r="I1095" s="70"/>
    </row>
    <row r="1096" s="39" customFormat="true" ht="31.5" hidden="false" customHeight="false" outlineLevel="0" collapsed="false">
      <c r="A1096" s="72"/>
      <c r="B1096" s="35" t="n">
        <v>400000</v>
      </c>
      <c r="C1096" s="72"/>
      <c r="D1096" s="72"/>
      <c r="E1096" s="36"/>
      <c r="F1096" s="37" t="s">
        <v>137</v>
      </c>
      <c r="G1096" s="38" t="n">
        <f aca="false">G1097+G1102</f>
        <v>914</v>
      </c>
      <c r="H1096" s="38" t="n">
        <f aca="false">H1097+H1102</f>
        <v>1010</v>
      </c>
      <c r="I1096" s="38" t="n">
        <f aca="false">I1097+I1102</f>
        <v>629</v>
      </c>
    </row>
    <row r="1097" s="53" customFormat="true" ht="31.5" hidden="false" customHeight="false" outlineLevel="0" collapsed="false">
      <c r="A1097" s="47"/>
      <c r="B1097" s="48" t="n">
        <v>410000</v>
      </c>
      <c r="C1097" s="47"/>
      <c r="D1097" s="47"/>
      <c r="E1097" s="49"/>
      <c r="F1097" s="50" t="s">
        <v>221</v>
      </c>
      <c r="G1097" s="51" t="n">
        <f aca="false">G1098</f>
        <v>100</v>
      </c>
      <c r="H1097" s="51" t="n">
        <f aca="false">H1098</f>
        <v>100</v>
      </c>
      <c r="I1097" s="51" t="n">
        <f aca="false">I1098</f>
        <v>100</v>
      </c>
    </row>
    <row r="1098" customFormat="false" ht="15.75" hidden="false" customHeight="false" outlineLevel="0" collapsed="false">
      <c r="A1098" s="40"/>
      <c r="B1098" s="41" t="n">
        <v>410400</v>
      </c>
      <c r="C1098" s="40"/>
      <c r="D1098" s="40"/>
      <c r="E1098" s="40"/>
      <c r="F1098" s="116" t="s">
        <v>232</v>
      </c>
      <c r="G1098" s="105" t="n">
        <f aca="false">G1099</f>
        <v>100</v>
      </c>
      <c r="H1098" s="105" t="n">
        <f aca="false">H1099</f>
        <v>100</v>
      </c>
      <c r="I1098" s="105" t="n">
        <f aca="false">I1099</f>
        <v>100</v>
      </c>
    </row>
    <row r="1099" customFormat="false" ht="15.75" hidden="false" customHeight="false" outlineLevel="0" collapsed="false">
      <c r="A1099" s="40"/>
      <c r="B1099" s="41" t="n">
        <v>410400</v>
      </c>
      <c r="C1099" s="82" t="s">
        <v>33</v>
      </c>
      <c r="D1099" s="82"/>
      <c r="E1099" s="40"/>
      <c r="F1099" s="45" t="s">
        <v>140</v>
      </c>
      <c r="G1099" s="105" t="n">
        <f aca="false">G1100</f>
        <v>100</v>
      </c>
      <c r="H1099" s="105" t="n">
        <f aca="false">H1100</f>
        <v>100</v>
      </c>
      <c r="I1099" s="105" t="n">
        <f aca="false">I1100</f>
        <v>100</v>
      </c>
    </row>
    <row r="1100" customFormat="false" ht="15.75" hidden="false" customHeight="false" outlineLevel="0" collapsed="false">
      <c r="A1100" s="40"/>
      <c r="B1100" s="41" t="n">
        <v>410400</v>
      </c>
      <c r="C1100" s="82" t="s">
        <v>33</v>
      </c>
      <c r="D1100" s="82" t="s">
        <v>62</v>
      </c>
      <c r="E1100" s="40"/>
      <c r="F1100" s="45" t="s">
        <v>141</v>
      </c>
      <c r="G1100" s="105" t="n">
        <f aca="false">G1101</f>
        <v>100</v>
      </c>
      <c r="H1100" s="105" t="n">
        <f aca="false">H1101</f>
        <v>100</v>
      </c>
      <c r="I1100" s="105" t="n">
        <f aca="false">I1101</f>
        <v>100</v>
      </c>
    </row>
    <row r="1101" customFormat="false" ht="31.5" hidden="false" customHeight="false" outlineLevel="0" collapsed="false">
      <c r="A1101" s="40"/>
      <c r="B1101" s="41" t="n">
        <v>410400</v>
      </c>
      <c r="C1101" s="82" t="s">
        <v>33</v>
      </c>
      <c r="D1101" s="82" t="s">
        <v>62</v>
      </c>
      <c r="E1101" s="69" t="s">
        <v>81</v>
      </c>
      <c r="F1101" s="73" t="s">
        <v>82</v>
      </c>
      <c r="G1101" s="43" t="n">
        <v>100</v>
      </c>
      <c r="H1101" s="43" t="n">
        <v>100</v>
      </c>
      <c r="I1101" s="43" t="n">
        <v>100</v>
      </c>
    </row>
    <row r="1102" s="53" customFormat="true" ht="15.75" hidden="false" customHeight="false" outlineLevel="0" collapsed="false">
      <c r="A1102" s="47"/>
      <c r="B1102" s="48" t="n">
        <v>420000</v>
      </c>
      <c r="C1102" s="47"/>
      <c r="D1102" s="47"/>
      <c r="E1102" s="49"/>
      <c r="F1102" s="50" t="s">
        <v>138</v>
      </c>
      <c r="G1102" s="51" t="n">
        <f aca="false">G1103</f>
        <v>814</v>
      </c>
      <c r="H1102" s="51" t="n">
        <f aca="false">H1103</f>
        <v>910</v>
      </c>
      <c r="I1102" s="51" t="n">
        <f aca="false">I1103</f>
        <v>529</v>
      </c>
    </row>
    <row r="1103" s="92" customFormat="true" ht="31.5" hidden="false" customHeight="false" outlineLevel="0" collapsed="false">
      <c r="A1103" s="88"/>
      <c r="B1103" s="41" t="n">
        <v>420100</v>
      </c>
      <c r="C1103" s="89"/>
      <c r="D1103" s="89"/>
      <c r="E1103" s="90"/>
      <c r="F1103" s="91" t="s">
        <v>139</v>
      </c>
      <c r="G1103" s="93" t="n">
        <f aca="false">G1104</f>
        <v>814</v>
      </c>
      <c r="H1103" s="93" t="n">
        <f aca="false">H1104</f>
        <v>910</v>
      </c>
      <c r="I1103" s="93" t="n">
        <f aca="false">I1104</f>
        <v>529</v>
      </c>
    </row>
    <row r="1104" s="92" customFormat="true" ht="15.75" hidden="false" customHeight="false" outlineLevel="0" collapsed="false">
      <c r="A1104" s="88"/>
      <c r="B1104" s="41" t="n">
        <v>420100</v>
      </c>
      <c r="C1104" s="82" t="s">
        <v>33</v>
      </c>
      <c r="D1104" s="82"/>
      <c r="E1104" s="40"/>
      <c r="F1104" s="45" t="s">
        <v>140</v>
      </c>
      <c r="G1104" s="93" t="n">
        <f aca="false">G1105</f>
        <v>814</v>
      </c>
      <c r="H1104" s="93" t="n">
        <f aca="false">H1105</f>
        <v>910</v>
      </c>
      <c r="I1104" s="93" t="n">
        <f aca="false">I1105</f>
        <v>529</v>
      </c>
    </row>
    <row r="1105" s="92" customFormat="true" ht="15.75" hidden="false" customHeight="false" outlineLevel="0" collapsed="false">
      <c r="A1105" s="88"/>
      <c r="B1105" s="41" t="n">
        <v>420100</v>
      </c>
      <c r="C1105" s="82" t="s">
        <v>33</v>
      </c>
      <c r="D1105" s="82" t="s">
        <v>62</v>
      </c>
      <c r="E1105" s="40"/>
      <c r="F1105" s="45" t="s">
        <v>141</v>
      </c>
      <c r="G1105" s="93" t="n">
        <f aca="false">G1106</f>
        <v>814</v>
      </c>
      <c r="H1105" s="93" t="n">
        <f aca="false">H1106</f>
        <v>910</v>
      </c>
      <c r="I1105" s="93" t="n">
        <f aca="false">I1106</f>
        <v>529</v>
      </c>
    </row>
    <row r="1106" s="92" customFormat="true" ht="31.5" hidden="false" customHeight="false" outlineLevel="0" collapsed="false">
      <c r="A1106" s="88"/>
      <c r="B1106" s="41" t="n">
        <v>420100</v>
      </c>
      <c r="C1106" s="82" t="s">
        <v>33</v>
      </c>
      <c r="D1106" s="82" t="s">
        <v>62</v>
      </c>
      <c r="E1106" s="69" t="s">
        <v>81</v>
      </c>
      <c r="F1106" s="73" t="s">
        <v>82</v>
      </c>
      <c r="G1106" s="93" t="n">
        <v>814</v>
      </c>
      <c r="H1106" s="93" t="n">
        <v>910</v>
      </c>
      <c r="I1106" s="93" t="n">
        <v>529</v>
      </c>
    </row>
    <row r="1107" s="39" customFormat="true" ht="31.5" hidden="false" customHeight="false" outlineLevel="0" collapsed="false">
      <c r="A1107" s="34"/>
      <c r="B1107" s="35" t="n">
        <v>1100000</v>
      </c>
      <c r="C1107" s="34"/>
      <c r="D1107" s="34"/>
      <c r="E1107" s="36"/>
      <c r="F1107" s="37" t="s">
        <v>29</v>
      </c>
      <c r="G1107" s="38" t="n">
        <f aca="false">G1108+G1112</f>
        <v>700</v>
      </c>
      <c r="H1107" s="38" t="n">
        <f aca="false">H1108+H1112</f>
        <v>700</v>
      </c>
      <c r="I1107" s="38" t="n">
        <f aca="false">I1108+I1112</f>
        <v>500</v>
      </c>
    </row>
    <row r="1108" customFormat="false" ht="31.5" hidden="false" customHeight="false" outlineLevel="0" collapsed="false">
      <c r="A1108" s="40"/>
      <c r="B1108" s="41" t="n">
        <v>1100100</v>
      </c>
      <c r="C1108" s="40"/>
      <c r="D1108" s="40"/>
      <c r="E1108" s="40"/>
      <c r="F1108" s="42" t="s">
        <v>76</v>
      </c>
      <c r="G1108" s="43" t="n">
        <f aca="false">G1109</f>
        <v>500</v>
      </c>
      <c r="H1108" s="43" t="n">
        <f aca="false">H1109</f>
        <v>424</v>
      </c>
      <c r="I1108" s="43" t="n">
        <f aca="false">I1109</f>
        <v>200</v>
      </c>
    </row>
    <row r="1109" customFormat="false" ht="15.75" hidden="false" customHeight="false" outlineLevel="0" collapsed="false">
      <c r="A1109" s="40"/>
      <c r="B1109" s="41" t="n">
        <v>1100100</v>
      </c>
      <c r="C1109" s="40" t="s">
        <v>31</v>
      </c>
      <c r="D1109" s="40"/>
      <c r="E1109" s="40"/>
      <c r="F1109" s="73" t="s">
        <v>32</v>
      </c>
      <c r="G1109" s="43" t="n">
        <f aca="false">G1110</f>
        <v>500</v>
      </c>
      <c r="H1109" s="43" t="n">
        <f aca="false">H1110</f>
        <v>424</v>
      </c>
      <c r="I1109" s="43" t="n">
        <f aca="false">I1110</f>
        <v>200</v>
      </c>
    </row>
    <row r="1110" customFormat="false" ht="15.75" hidden="false" customHeight="false" outlineLevel="0" collapsed="false">
      <c r="A1110" s="40"/>
      <c r="B1110" s="41" t="n">
        <v>1100100</v>
      </c>
      <c r="C1110" s="44" t="s">
        <v>31</v>
      </c>
      <c r="D1110" s="44" t="s">
        <v>33</v>
      </c>
      <c r="E1110" s="44"/>
      <c r="F1110" s="45" t="s">
        <v>34</v>
      </c>
      <c r="G1110" s="43" t="n">
        <f aca="false">G1111</f>
        <v>500</v>
      </c>
      <c r="H1110" s="43" t="n">
        <f aca="false">H1111</f>
        <v>424</v>
      </c>
      <c r="I1110" s="43" t="n">
        <f aca="false">I1111</f>
        <v>200</v>
      </c>
    </row>
    <row r="1111" customFormat="false" ht="15.75" hidden="false" customHeight="false" outlineLevel="0" collapsed="false">
      <c r="A1111" s="40"/>
      <c r="B1111" s="41" t="n">
        <v>1100100</v>
      </c>
      <c r="C1111" s="44" t="s">
        <v>31</v>
      </c>
      <c r="D1111" s="44" t="s">
        <v>33</v>
      </c>
      <c r="E1111" s="44" t="s">
        <v>35</v>
      </c>
      <c r="F1111" s="45" t="s">
        <v>36</v>
      </c>
      <c r="G1111" s="43" t="n">
        <v>500</v>
      </c>
      <c r="H1111" s="43" t="n">
        <v>424</v>
      </c>
      <c r="I1111" s="43" t="n">
        <v>200</v>
      </c>
    </row>
    <row r="1112" customFormat="false" ht="47.25" hidden="false" customHeight="false" outlineLevel="0" collapsed="false">
      <c r="A1112" s="40"/>
      <c r="B1112" s="41" t="n">
        <v>1100300</v>
      </c>
      <c r="C1112" s="44"/>
      <c r="D1112" s="44"/>
      <c r="E1112" s="44"/>
      <c r="F1112" s="45" t="s">
        <v>30</v>
      </c>
      <c r="G1112" s="43" t="n">
        <f aca="false">G1113</f>
        <v>200</v>
      </c>
      <c r="H1112" s="43" t="n">
        <f aca="false">H1113</f>
        <v>276</v>
      </c>
      <c r="I1112" s="43" t="n">
        <f aca="false">I1113</f>
        <v>300</v>
      </c>
    </row>
    <row r="1113" customFormat="false" ht="15.75" hidden="false" customHeight="false" outlineLevel="0" collapsed="false">
      <c r="A1113" s="40"/>
      <c r="B1113" s="41" t="n">
        <v>1100300</v>
      </c>
      <c r="C1113" s="40" t="s">
        <v>31</v>
      </c>
      <c r="D1113" s="40"/>
      <c r="E1113" s="40"/>
      <c r="F1113" s="73" t="s">
        <v>32</v>
      </c>
      <c r="G1113" s="43" t="n">
        <f aca="false">G1114</f>
        <v>200</v>
      </c>
      <c r="H1113" s="43" t="n">
        <f aca="false">H1114</f>
        <v>276</v>
      </c>
      <c r="I1113" s="43" t="n">
        <f aca="false">I1114</f>
        <v>300</v>
      </c>
    </row>
    <row r="1114" customFormat="false" ht="15.75" hidden="false" customHeight="false" outlineLevel="0" collapsed="false">
      <c r="A1114" s="40"/>
      <c r="B1114" s="41" t="n">
        <v>1100300</v>
      </c>
      <c r="C1114" s="44" t="s">
        <v>31</v>
      </c>
      <c r="D1114" s="44" t="s">
        <v>33</v>
      </c>
      <c r="E1114" s="44"/>
      <c r="F1114" s="45" t="s">
        <v>34</v>
      </c>
      <c r="G1114" s="43" t="n">
        <f aca="false">G1115</f>
        <v>200</v>
      </c>
      <c r="H1114" s="43" t="n">
        <f aca="false">H1115</f>
        <v>276</v>
      </c>
      <c r="I1114" s="43" t="n">
        <f aca="false">I1115</f>
        <v>300</v>
      </c>
    </row>
    <row r="1115" customFormat="false" ht="15.75" hidden="false" customHeight="false" outlineLevel="0" collapsed="false">
      <c r="A1115" s="40"/>
      <c r="B1115" s="41" t="n">
        <v>1100300</v>
      </c>
      <c r="C1115" s="44" t="s">
        <v>31</v>
      </c>
      <c r="D1115" s="44" t="s">
        <v>33</v>
      </c>
      <c r="E1115" s="44" t="s">
        <v>35</v>
      </c>
      <c r="F1115" s="45" t="s">
        <v>36</v>
      </c>
      <c r="G1115" s="43" t="n">
        <v>200</v>
      </c>
      <c r="H1115" s="43" t="n">
        <v>276</v>
      </c>
      <c r="I1115" s="43" t="n">
        <v>300</v>
      </c>
    </row>
    <row r="1116" s="39" customFormat="true" ht="15.75" hidden="false" customHeight="false" outlineLevel="0" collapsed="false">
      <c r="A1116" s="72"/>
      <c r="B1116" s="35" t="n">
        <v>7000000</v>
      </c>
      <c r="C1116" s="72"/>
      <c r="D1116" s="72"/>
      <c r="E1116" s="36"/>
      <c r="F1116" s="37" t="s">
        <v>37</v>
      </c>
      <c r="G1116" s="38" t="n">
        <f aca="false">G1131+G1117</f>
        <v>71577</v>
      </c>
      <c r="H1116" s="38" t="n">
        <f aca="false">H1131</f>
        <v>43710</v>
      </c>
      <c r="I1116" s="38" t="n">
        <f aca="false">I1131</f>
        <v>41525</v>
      </c>
    </row>
    <row r="1117" s="53" customFormat="true" ht="31.5" hidden="false" customHeight="false" outlineLevel="0" collapsed="false">
      <c r="A1117" s="47"/>
      <c r="B1117" s="48" t="n">
        <v>7070000</v>
      </c>
      <c r="C1117" s="47"/>
      <c r="D1117" s="47"/>
      <c r="E1117" s="47"/>
      <c r="F1117" s="50" t="s">
        <v>109</v>
      </c>
      <c r="G1117" s="51" t="n">
        <f aca="false">G1118+G1125</f>
        <v>23702</v>
      </c>
      <c r="H1117" s="51"/>
      <c r="I1117" s="51"/>
    </row>
    <row r="1118" customFormat="false" ht="15.75" hidden="false" customHeight="false" outlineLevel="0" collapsed="false">
      <c r="A1118" s="40"/>
      <c r="B1118" s="81" t="n">
        <v>7070100</v>
      </c>
      <c r="C1118" s="44"/>
      <c r="D1118" s="44"/>
      <c r="E1118" s="44"/>
      <c r="F1118" s="45" t="s">
        <v>133</v>
      </c>
      <c r="G1118" s="43" t="n">
        <f aca="false">G1119</f>
        <v>21921</v>
      </c>
      <c r="H1118" s="43"/>
      <c r="I1118" s="43"/>
    </row>
    <row r="1119" customFormat="false" ht="15.75" hidden="false" customHeight="false" outlineLevel="0" collapsed="false">
      <c r="A1119" s="40"/>
      <c r="B1119" s="81" t="n">
        <v>7070100</v>
      </c>
      <c r="C1119" s="69" t="s">
        <v>99</v>
      </c>
      <c r="D1119" s="69"/>
      <c r="E1119" s="54"/>
      <c r="F1119" s="57" t="s">
        <v>153</v>
      </c>
      <c r="G1119" s="43" t="n">
        <f aca="false">G1120+G1123</f>
        <v>21921</v>
      </c>
      <c r="H1119" s="43"/>
      <c r="I1119" s="43"/>
    </row>
    <row r="1120" customFormat="false" ht="15.75" hidden="false" customHeight="false" outlineLevel="0" collapsed="false">
      <c r="A1120" s="40"/>
      <c r="B1120" s="81" t="n">
        <v>7070100</v>
      </c>
      <c r="C1120" s="69" t="s">
        <v>99</v>
      </c>
      <c r="D1120" s="69" t="s">
        <v>40</v>
      </c>
      <c r="E1120" s="69"/>
      <c r="F1120" s="98" t="s">
        <v>154</v>
      </c>
      <c r="G1120" s="43" t="n">
        <f aca="false">G1121+G1122</f>
        <v>7348</v>
      </c>
      <c r="H1120" s="43"/>
      <c r="I1120" s="43"/>
    </row>
    <row r="1121" customFormat="false" ht="15.75" hidden="false" customHeight="false" outlineLevel="0" collapsed="false">
      <c r="A1121" s="40"/>
      <c r="B1121" s="81" t="n">
        <v>7070100</v>
      </c>
      <c r="C1121" s="69" t="s">
        <v>99</v>
      </c>
      <c r="D1121" s="69" t="s">
        <v>40</v>
      </c>
      <c r="E1121" s="44" t="s">
        <v>35</v>
      </c>
      <c r="F1121" s="45" t="s">
        <v>36</v>
      </c>
      <c r="G1121" s="43" t="n">
        <f aca="false">439+150</f>
        <v>589</v>
      </c>
      <c r="H1121" s="43"/>
      <c r="I1121" s="43"/>
    </row>
    <row r="1122" customFormat="false" ht="31.5" hidden="false" customHeight="false" outlineLevel="0" collapsed="false">
      <c r="A1122" s="40"/>
      <c r="B1122" s="81" t="n">
        <v>7070100</v>
      </c>
      <c r="C1122" s="69" t="s">
        <v>99</v>
      </c>
      <c r="D1122" s="69" t="s">
        <v>40</v>
      </c>
      <c r="E1122" s="69" t="s">
        <v>81</v>
      </c>
      <c r="F1122" s="73" t="s">
        <v>82</v>
      </c>
      <c r="G1122" s="43" t="n">
        <f aca="false">6059+550-250+400</f>
        <v>6759</v>
      </c>
      <c r="H1122" s="43"/>
      <c r="I1122" s="43"/>
    </row>
    <row r="1123" s="59" customFormat="true" ht="15.75" hidden="false" customHeight="false" outlineLevel="0" collapsed="false">
      <c r="A1123" s="122"/>
      <c r="B1123" s="81" t="n">
        <v>7070100</v>
      </c>
      <c r="C1123" s="102" t="s">
        <v>99</v>
      </c>
      <c r="D1123" s="69" t="s">
        <v>57</v>
      </c>
      <c r="E1123" s="69"/>
      <c r="F1123" s="98" t="s">
        <v>166</v>
      </c>
      <c r="G1123" s="58" t="n">
        <f aca="false">G1124</f>
        <v>14573</v>
      </c>
      <c r="H1123" s="123"/>
      <c r="I1123" s="123"/>
    </row>
    <row r="1124" s="59" customFormat="true" ht="31.5" hidden="false" customHeight="false" outlineLevel="0" collapsed="false">
      <c r="A1124" s="122"/>
      <c r="B1124" s="81" t="n">
        <v>7070100</v>
      </c>
      <c r="C1124" s="102" t="s">
        <v>99</v>
      </c>
      <c r="D1124" s="69" t="s">
        <v>57</v>
      </c>
      <c r="E1124" s="69" t="s">
        <v>81</v>
      </c>
      <c r="F1124" s="73" t="s">
        <v>82</v>
      </c>
      <c r="G1124" s="58" t="n">
        <f aca="false">13043+300+1000+230</f>
        <v>14573</v>
      </c>
      <c r="H1124" s="123"/>
      <c r="I1124" s="123"/>
    </row>
    <row r="1125" s="59" customFormat="true" ht="31.5" hidden="false" customHeight="false" outlineLevel="0" collapsed="false">
      <c r="A1125" s="122"/>
      <c r="B1125" s="61" t="n">
        <v>7077888</v>
      </c>
      <c r="C1125" s="54"/>
      <c r="D1125" s="54"/>
      <c r="E1125" s="54"/>
      <c r="F1125" s="57" t="s">
        <v>110</v>
      </c>
      <c r="G1125" s="43" t="n">
        <f aca="false">G1126</f>
        <v>1781</v>
      </c>
      <c r="H1125" s="123"/>
      <c r="I1125" s="123"/>
    </row>
    <row r="1126" s="59" customFormat="true" ht="15.75" hidden="false" customHeight="false" outlineLevel="0" collapsed="false">
      <c r="A1126" s="122"/>
      <c r="B1126" s="61" t="n">
        <v>7077888</v>
      </c>
      <c r="C1126" s="69" t="s">
        <v>99</v>
      </c>
      <c r="D1126" s="69"/>
      <c r="E1126" s="54"/>
      <c r="F1126" s="57" t="s">
        <v>153</v>
      </c>
      <c r="G1126" s="43" t="n">
        <f aca="false">G1127+G1129</f>
        <v>1781</v>
      </c>
      <c r="H1126" s="123"/>
      <c r="I1126" s="123"/>
    </row>
    <row r="1127" s="59" customFormat="true" ht="15.75" hidden="false" customHeight="false" outlineLevel="0" collapsed="false">
      <c r="A1127" s="122"/>
      <c r="B1127" s="61" t="n">
        <v>7077888</v>
      </c>
      <c r="C1127" s="69" t="s">
        <v>99</v>
      </c>
      <c r="D1127" s="69" t="s">
        <v>40</v>
      </c>
      <c r="E1127" s="69"/>
      <c r="F1127" s="98" t="s">
        <v>154</v>
      </c>
      <c r="G1127" s="43" t="n">
        <f aca="false">G1128</f>
        <v>480</v>
      </c>
      <c r="H1127" s="123"/>
      <c r="I1127" s="123"/>
    </row>
    <row r="1128" s="59" customFormat="true" ht="31.5" hidden="false" customHeight="false" outlineLevel="0" collapsed="false">
      <c r="A1128" s="122"/>
      <c r="B1128" s="61" t="n">
        <v>7077888</v>
      </c>
      <c r="C1128" s="69" t="s">
        <v>99</v>
      </c>
      <c r="D1128" s="69" t="s">
        <v>40</v>
      </c>
      <c r="E1128" s="69" t="s">
        <v>81</v>
      </c>
      <c r="F1128" s="73" t="s">
        <v>82</v>
      </c>
      <c r="G1128" s="43" t="n">
        <f aca="false">255+225</f>
        <v>480</v>
      </c>
      <c r="H1128" s="123"/>
      <c r="I1128" s="123"/>
    </row>
    <row r="1129" s="59" customFormat="true" ht="15.75" hidden="false" customHeight="false" outlineLevel="0" collapsed="false">
      <c r="A1129" s="122"/>
      <c r="B1129" s="61" t="n">
        <v>7077888</v>
      </c>
      <c r="C1129" s="69" t="s">
        <v>99</v>
      </c>
      <c r="D1129" s="69" t="s">
        <v>57</v>
      </c>
      <c r="E1129" s="69"/>
      <c r="F1129" s="57" t="s">
        <v>166</v>
      </c>
      <c r="G1129" s="43" t="n">
        <f aca="false">G1130</f>
        <v>1301</v>
      </c>
      <c r="H1129" s="123"/>
      <c r="I1129" s="123"/>
    </row>
    <row r="1130" s="59" customFormat="true" ht="31.5" hidden="false" customHeight="false" outlineLevel="0" collapsed="false">
      <c r="A1130" s="122"/>
      <c r="B1130" s="61" t="n">
        <v>7077888</v>
      </c>
      <c r="C1130" s="69" t="s">
        <v>99</v>
      </c>
      <c r="D1130" s="69" t="s">
        <v>57</v>
      </c>
      <c r="E1130" s="69" t="s">
        <v>81</v>
      </c>
      <c r="F1130" s="73" t="s">
        <v>82</v>
      </c>
      <c r="G1130" s="43" t="n">
        <f aca="false">796+505</f>
        <v>1301</v>
      </c>
      <c r="H1130" s="123"/>
      <c r="I1130" s="123"/>
    </row>
    <row r="1131" s="53" customFormat="true" ht="15.75" hidden="false" customHeight="false" outlineLevel="0" collapsed="false">
      <c r="A1131" s="47"/>
      <c r="B1131" s="48" t="n">
        <v>7090000</v>
      </c>
      <c r="C1131" s="47"/>
      <c r="D1131" s="47"/>
      <c r="E1131" s="47"/>
      <c r="F1131" s="60" t="s">
        <v>55</v>
      </c>
      <c r="G1131" s="51" t="n">
        <f aca="false">G1132</f>
        <v>47875</v>
      </c>
      <c r="H1131" s="51" t="n">
        <f aca="false">H1132</f>
        <v>43710</v>
      </c>
      <c r="I1131" s="51" t="n">
        <f aca="false">I1132</f>
        <v>41525</v>
      </c>
    </row>
    <row r="1132" s="85" customFormat="true" ht="15.75" hidden="false" customHeight="false" outlineLevel="0" collapsed="false">
      <c r="A1132" s="54"/>
      <c r="B1132" s="61" t="n">
        <v>7090500</v>
      </c>
      <c r="C1132" s="54"/>
      <c r="D1132" s="54"/>
      <c r="E1132" s="44"/>
      <c r="F1132" s="57" t="s">
        <v>67</v>
      </c>
      <c r="G1132" s="58" t="n">
        <f aca="false">G1133</f>
        <v>47875</v>
      </c>
      <c r="H1132" s="58" t="n">
        <f aca="false">H1133</f>
        <v>43710</v>
      </c>
      <c r="I1132" s="58" t="n">
        <f aca="false">I1133</f>
        <v>41525</v>
      </c>
    </row>
    <row r="1133" customFormat="false" ht="15.75" hidden="false" customHeight="false" outlineLevel="0" collapsed="false">
      <c r="A1133" s="40"/>
      <c r="B1133" s="61" t="n">
        <v>7090500</v>
      </c>
      <c r="C1133" s="102" t="s">
        <v>99</v>
      </c>
      <c r="D1133" s="69"/>
      <c r="E1133" s="54"/>
      <c r="F1133" s="57" t="s">
        <v>153</v>
      </c>
      <c r="G1133" s="43" t="n">
        <f aca="false">G1134</f>
        <v>47875</v>
      </c>
      <c r="H1133" s="43" t="n">
        <f aca="false">H1134</f>
        <v>43710</v>
      </c>
      <c r="I1133" s="43" t="n">
        <f aca="false">I1134</f>
        <v>41525</v>
      </c>
    </row>
    <row r="1134" s="62" customFormat="true" ht="15.75" hidden="false" customHeight="false" outlineLevel="0" collapsed="false">
      <c r="A1134" s="40"/>
      <c r="B1134" s="61" t="n">
        <v>7090500</v>
      </c>
      <c r="C1134" s="102" t="s">
        <v>99</v>
      </c>
      <c r="D1134" s="69" t="s">
        <v>129</v>
      </c>
      <c r="E1134" s="54"/>
      <c r="F1134" s="98" t="s">
        <v>292</v>
      </c>
      <c r="G1134" s="63" t="n">
        <f aca="false">G1135+G1136+G1137</f>
        <v>47875</v>
      </c>
      <c r="H1134" s="63" t="n">
        <f aca="false">H1135+H1136+H1137</f>
        <v>43710</v>
      </c>
      <c r="I1134" s="63" t="n">
        <f aca="false">I1135+I1136+I1137</f>
        <v>41525</v>
      </c>
    </row>
    <row r="1135" customFormat="false" ht="47.25" hidden="false" customHeight="false" outlineLevel="0" collapsed="false">
      <c r="A1135" s="40"/>
      <c r="B1135" s="61" t="n">
        <v>7090500</v>
      </c>
      <c r="C1135" s="102" t="s">
        <v>99</v>
      </c>
      <c r="D1135" s="69" t="s">
        <v>129</v>
      </c>
      <c r="E1135" s="44" t="s">
        <v>59</v>
      </c>
      <c r="F1135" s="45" t="s">
        <v>60</v>
      </c>
      <c r="G1135" s="43" t="n">
        <v>47328</v>
      </c>
      <c r="H1135" s="43" t="n">
        <v>43210</v>
      </c>
      <c r="I1135" s="43" t="n">
        <v>41049</v>
      </c>
    </row>
    <row r="1136" customFormat="false" ht="15.75" hidden="false" customHeight="false" outlineLevel="0" collapsed="false">
      <c r="A1136" s="40"/>
      <c r="B1136" s="61" t="n">
        <v>7090500</v>
      </c>
      <c r="C1136" s="102" t="s">
        <v>99</v>
      </c>
      <c r="D1136" s="69" t="s">
        <v>129</v>
      </c>
      <c r="E1136" s="44" t="s">
        <v>35</v>
      </c>
      <c r="F1136" s="45" t="s">
        <v>36</v>
      </c>
      <c r="G1136" s="43" t="n">
        <v>543</v>
      </c>
      <c r="H1136" s="43" t="n">
        <v>496</v>
      </c>
      <c r="I1136" s="43" t="n">
        <v>472</v>
      </c>
    </row>
    <row r="1137" customFormat="false" ht="15.75" hidden="false" customHeight="false" outlineLevel="0" collapsed="false">
      <c r="A1137" s="40"/>
      <c r="B1137" s="61" t="n">
        <v>7090500</v>
      </c>
      <c r="C1137" s="102" t="s">
        <v>99</v>
      </c>
      <c r="D1137" s="69" t="s">
        <v>129</v>
      </c>
      <c r="E1137" s="44" t="s">
        <v>44</v>
      </c>
      <c r="F1137" s="45" t="s">
        <v>45</v>
      </c>
      <c r="G1137" s="43" t="n">
        <v>4</v>
      </c>
      <c r="H1137" s="43" t="n">
        <v>4</v>
      </c>
      <c r="I1137" s="43" t="n">
        <v>4</v>
      </c>
    </row>
    <row r="1138" s="33" customFormat="true" ht="15.75" hidden="false" customHeight="false" outlineLevel="0" collapsed="false">
      <c r="A1138" s="65" t="s">
        <v>321</v>
      </c>
      <c r="B1138" s="66"/>
      <c r="C1138" s="65"/>
      <c r="D1138" s="65"/>
      <c r="E1138" s="65"/>
      <c r="F1138" s="67" t="s">
        <v>322</v>
      </c>
      <c r="G1138" s="31" t="n">
        <f aca="false">G1139+G1145+G1170+G1175</f>
        <v>1241391.7</v>
      </c>
      <c r="H1138" s="31" t="n">
        <f aca="false">H1139+H1145+H1170+H1175</f>
        <v>818456.5</v>
      </c>
      <c r="I1138" s="31" t="n">
        <f aca="false">I1139+I1145+I1170+I1175</f>
        <v>752924.9</v>
      </c>
      <c r="J1138" s="68"/>
    </row>
    <row r="1139" s="39" customFormat="true" ht="31.5" hidden="false" customHeight="false" outlineLevel="0" collapsed="false">
      <c r="A1139" s="72"/>
      <c r="B1139" s="35" t="n">
        <v>400000</v>
      </c>
      <c r="C1139" s="72"/>
      <c r="D1139" s="72"/>
      <c r="E1139" s="36"/>
      <c r="F1139" s="37" t="s">
        <v>137</v>
      </c>
      <c r="G1139" s="38" t="n">
        <f aca="false">G1140</f>
        <v>860</v>
      </c>
      <c r="H1139" s="38" t="n">
        <f aca="false">H1140</f>
        <v>1325</v>
      </c>
      <c r="I1139" s="38" t="n">
        <f aca="false">I1140</f>
        <v>1325</v>
      </c>
      <c r="J1139" s="46"/>
    </row>
    <row r="1140" s="53" customFormat="true" ht="31.5" hidden="false" customHeight="false" outlineLevel="0" collapsed="false">
      <c r="A1140" s="47"/>
      <c r="B1140" s="48" t="n">
        <v>410000</v>
      </c>
      <c r="C1140" s="47"/>
      <c r="D1140" s="47"/>
      <c r="E1140" s="49"/>
      <c r="F1140" s="50" t="s">
        <v>221</v>
      </c>
      <c r="G1140" s="51" t="n">
        <f aca="false">G1141</f>
        <v>860</v>
      </c>
      <c r="H1140" s="51" t="n">
        <f aca="false">H1141</f>
        <v>1325</v>
      </c>
      <c r="I1140" s="51" t="n">
        <f aca="false">I1141</f>
        <v>1325</v>
      </c>
    </row>
    <row r="1141" customFormat="false" ht="15.75" hidden="false" customHeight="false" outlineLevel="0" collapsed="false">
      <c r="A1141" s="40"/>
      <c r="B1141" s="41" t="n">
        <v>410400</v>
      </c>
      <c r="C1141" s="40"/>
      <c r="D1141" s="40"/>
      <c r="E1141" s="40"/>
      <c r="F1141" s="116" t="s">
        <v>232</v>
      </c>
      <c r="G1141" s="105" t="n">
        <f aca="false">G1142</f>
        <v>860</v>
      </c>
      <c r="H1141" s="105" t="n">
        <f aca="false">H1142</f>
        <v>1325</v>
      </c>
      <c r="I1141" s="105" t="n">
        <f aca="false">I1142</f>
        <v>1325</v>
      </c>
    </row>
    <row r="1142" customFormat="false" ht="15.75" hidden="false" customHeight="false" outlineLevel="0" collapsed="false">
      <c r="A1142" s="40"/>
      <c r="B1142" s="41" t="n">
        <v>410400</v>
      </c>
      <c r="C1142" s="82" t="s">
        <v>33</v>
      </c>
      <c r="D1142" s="82"/>
      <c r="E1142" s="40"/>
      <c r="F1142" s="45" t="s">
        <v>140</v>
      </c>
      <c r="G1142" s="105" t="n">
        <f aca="false">G1143</f>
        <v>860</v>
      </c>
      <c r="H1142" s="105" t="n">
        <f aca="false">H1143</f>
        <v>1325</v>
      </c>
      <c r="I1142" s="105" t="n">
        <f aca="false">I1143</f>
        <v>1325</v>
      </c>
    </row>
    <row r="1143" customFormat="false" ht="15.75" hidden="false" customHeight="false" outlineLevel="0" collapsed="false">
      <c r="A1143" s="40"/>
      <c r="B1143" s="41" t="n">
        <v>410400</v>
      </c>
      <c r="C1143" s="82" t="s">
        <v>33</v>
      </c>
      <c r="D1143" s="82" t="s">
        <v>62</v>
      </c>
      <c r="E1143" s="40"/>
      <c r="F1143" s="45" t="s">
        <v>141</v>
      </c>
      <c r="G1143" s="105" t="n">
        <f aca="false">G1144</f>
        <v>860</v>
      </c>
      <c r="H1143" s="105" t="n">
        <f aca="false">H1144</f>
        <v>1325</v>
      </c>
      <c r="I1143" s="105" t="n">
        <f aca="false">I1144</f>
        <v>1325</v>
      </c>
    </row>
    <row r="1144" customFormat="false" ht="15.75" hidden="false" customHeight="false" outlineLevel="0" collapsed="false">
      <c r="A1144" s="40"/>
      <c r="B1144" s="41" t="n">
        <v>410400</v>
      </c>
      <c r="C1144" s="82" t="s">
        <v>33</v>
      </c>
      <c r="D1144" s="82" t="s">
        <v>62</v>
      </c>
      <c r="E1144" s="40" t="s">
        <v>44</v>
      </c>
      <c r="F1144" s="45" t="s">
        <v>45</v>
      </c>
      <c r="G1144" s="43" t="n">
        <f aca="false">1325-465</f>
        <v>860</v>
      </c>
      <c r="H1144" s="43" t="n">
        <v>1325</v>
      </c>
      <c r="I1144" s="43" t="n">
        <v>1325</v>
      </c>
    </row>
    <row r="1145" s="39" customFormat="true" ht="31.5" hidden="false" customHeight="false" outlineLevel="0" collapsed="false">
      <c r="A1145" s="72"/>
      <c r="B1145" s="35" t="n">
        <v>800000</v>
      </c>
      <c r="C1145" s="72"/>
      <c r="D1145" s="72"/>
      <c r="E1145" s="36"/>
      <c r="F1145" s="37" t="s">
        <v>126</v>
      </c>
      <c r="G1145" s="38" t="n">
        <f aca="false">G1146+G1156</f>
        <v>1200923.8</v>
      </c>
      <c r="H1145" s="38" t="n">
        <f aca="false">H1146+H1156</f>
        <v>781263.6</v>
      </c>
      <c r="I1145" s="38" t="n">
        <f aca="false">I1146+I1156</f>
        <v>717500</v>
      </c>
    </row>
    <row r="1146" s="53" customFormat="true" ht="15.75" hidden="false" customHeight="false" outlineLevel="0" collapsed="false">
      <c r="A1146" s="47"/>
      <c r="B1146" s="48" t="n">
        <v>810000</v>
      </c>
      <c r="C1146" s="47"/>
      <c r="D1146" s="47"/>
      <c r="E1146" s="49"/>
      <c r="F1146" s="50" t="s">
        <v>127</v>
      </c>
      <c r="G1146" s="51" t="n">
        <f aca="false">G1147+G1151</f>
        <v>801232.8</v>
      </c>
      <c r="H1146" s="51" t="n">
        <f aca="false">H1147+H1151</f>
        <v>709613.6</v>
      </c>
      <c r="I1146" s="51" t="n">
        <f aca="false">I1147+I1151</f>
        <v>674133</v>
      </c>
      <c r="J1146" s="52"/>
    </row>
    <row r="1147" customFormat="false" ht="31.5" hidden="false" customHeight="false" outlineLevel="0" collapsed="false">
      <c r="A1147" s="78"/>
      <c r="B1147" s="81" t="n">
        <v>810200</v>
      </c>
      <c r="C1147" s="40"/>
      <c r="D1147" s="40"/>
      <c r="E1147" s="78"/>
      <c r="F1147" s="45" t="s">
        <v>128</v>
      </c>
      <c r="G1147" s="63" t="n">
        <f aca="false">G1148</f>
        <v>236483.7</v>
      </c>
      <c r="H1147" s="63" t="n">
        <f aca="false">H1148</f>
        <v>196736.7</v>
      </c>
      <c r="I1147" s="63" t="n">
        <f aca="false">I1148</f>
        <v>186899.9</v>
      </c>
    </row>
    <row r="1148" customFormat="false" ht="15.75" hidden="false" customHeight="false" outlineLevel="0" collapsed="false">
      <c r="A1148" s="44"/>
      <c r="B1148" s="81" t="n">
        <v>810200</v>
      </c>
      <c r="C1148" s="40" t="s">
        <v>31</v>
      </c>
      <c r="D1148" s="40"/>
      <c r="E1148" s="78"/>
      <c r="F1148" s="73" t="s">
        <v>32</v>
      </c>
      <c r="G1148" s="63" t="n">
        <f aca="false">G1149</f>
        <v>236483.7</v>
      </c>
      <c r="H1148" s="63" t="n">
        <f aca="false">H1149</f>
        <v>196736.7</v>
      </c>
      <c r="I1148" s="63" t="n">
        <f aca="false">I1149</f>
        <v>186899.9</v>
      </c>
    </row>
    <row r="1149" customFormat="false" ht="15.75" hidden="false" customHeight="false" outlineLevel="0" collapsed="false">
      <c r="A1149" s="82"/>
      <c r="B1149" s="81" t="n">
        <v>810200</v>
      </c>
      <c r="C1149" s="40" t="s">
        <v>31</v>
      </c>
      <c r="D1149" s="40" t="s">
        <v>129</v>
      </c>
      <c r="E1149" s="82"/>
      <c r="F1149" s="87" t="s">
        <v>130</v>
      </c>
      <c r="G1149" s="63" t="n">
        <f aca="false">G1150</f>
        <v>236483.7</v>
      </c>
      <c r="H1149" s="63" t="n">
        <f aca="false">H1150</f>
        <v>196736.7</v>
      </c>
      <c r="I1149" s="63" t="n">
        <f aca="false">I1150</f>
        <v>186899.9</v>
      </c>
    </row>
    <row r="1150" customFormat="false" ht="16.5" hidden="false" customHeight="true" outlineLevel="0" collapsed="false">
      <c r="A1150" s="44"/>
      <c r="B1150" s="81" t="n">
        <v>810200</v>
      </c>
      <c r="C1150" s="40" t="s">
        <v>31</v>
      </c>
      <c r="D1150" s="40" t="s">
        <v>129</v>
      </c>
      <c r="E1150" s="44" t="s">
        <v>35</v>
      </c>
      <c r="F1150" s="57" t="s">
        <v>36</v>
      </c>
      <c r="G1150" s="63" t="n">
        <f aca="false">215483.7+21000</f>
        <v>236483.7</v>
      </c>
      <c r="H1150" s="63" t="n">
        <v>196736.7</v>
      </c>
      <c r="I1150" s="63" t="n">
        <v>186899.9</v>
      </c>
    </row>
    <row r="1151" customFormat="false" ht="15.75" hidden="false" customHeight="false" outlineLevel="0" collapsed="false">
      <c r="A1151" s="78"/>
      <c r="B1151" s="81" t="n">
        <v>810300</v>
      </c>
      <c r="C1151" s="40"/>
      <c r="D1151" s="40"/>
      <c r="E1151" s="78"/>
      <c r="F1151" s="45" t="s">
        <v>131</v>
      </c>
      <c r="G1151" s="63" t="n">
        <f aca="false">G1152</f>
        <v>564749.1</v>
      </c>
      <c r="H1151" s="63" t="n">
        <f aca="false">H1152</f>
        <v>512876.9</v>
      </c>
      <c r="I1151" s="63" t="n">
        <f aca="false">I1152</f>
        <v>487233.1</v>
      </c>
    </row>
    <row r="1152" customFormat="false" ht="15.75" hidden="false" customHeight="false" outlineLevel="0" collapsed="false">
      <c r="A1152" s="44"/>
      <c r="B1152" s="81" t="n">
        <v>810300</v>
      </c>
      <c r="C1152" s="40" t="s">
        <v>31</v>
      </c>
      <c r="D1152" s="40"/>
      <c r="E1152" s="78"/>
      <c r="F1152" s="73" t="s">
        <v>32</v>
      </c>
      <c r="G1152" s="63" t="n">
        <f aca="false">G1153</f>
        <v>564749.1</v>
      </c>
      <c r="H1152" s="63" t="n">
        <f aca="false">H1153</f>
        <v>512876.9</v>
      </c>
      <c r="I1152" s="63" t="n">
        <f aca="false">I1153</f>
        <v>487233.1</v>
      </c>
    </row>
    <row r="1153" customFormat="false" ht="15.75" hidden="false" customHeight="false" outlineLevel="0" collapsed="false">
      <c r="A1153" s="82"/>
      <c r="B1153" s="81" t="n">
        <v>810300</v>
      </c>
      <c r="C1153" s="40" t="s">
        <v>31</v>
      </c>
      <c r="D1153" s="40" t="s">
        <v>129</v>
      </c>
      <c r="E1153" s="82"/>
      <c r="F1153" s="87" t="s">
        <v>130</v>
      </c>
      <c r="G1153" s="63" t="n">
        <f aca="false">G1154+G1155</f>
        <v>564749.1</v>
      </c>
      <c r="H1153" s="63" t="n">
        <f aca="false">H1154+H1155</f>
        <v>512876.9</v>
      </c>
      <c r="I1153" s="63" t="n">
        <f aca="false">I1154+I1155</f>
        <v>487233.1</v>
      </c>
    </row>
    <row r="1154" customFormat="false" ht="16.5" hidden="false" customHeight="true" outlineLevel="0" collapsed="false">
      <c r="A1154" s="44"/>
      <c r="B1154" s="81" t="n">
        <v>810300</v>
      </c>
      <c r="C1154" s="40" t="s">
        <v>31</v>
      </c>
      <c r="D1154" s="40" t="s">
        <v>129</v>
      </c>
      <c r="E1154" s="44" t="s">
        <v>35</v>
      </c>
      <c r="F1154" s="57" t="s">
        <v>36</v>
      </c>
      <c r="G1154" s="63" t="n">
        <f aca="false">560830.1+3000</f>
        <v>563830.1</v>
      </c>
      <c r="H1154" s="63" t="n">
        <v>512037.9</v>
      </c>
      <c r="I1154" s="63" t="n">
        <v>486436.1</v>
      </c>
    </row>
    <row r="1155" customFormat="false" ht="16.5" hidden="false" customHeight="true" outlineLevel="0" collapsed="false">
      <c r="A1155" s="44"/>
      <c r="B1155" s="81" t="n">
        <v>810300</v>
      </c>
      <c r="C1155" s="40" t="s">
        <v>31</v>
      </c>
      <c r="D1155" s="40" t="s">
        <v>129</v>
      </c>
      <c r="E1155" s="78" t="s">
        <v>44</v>
      </c>
      <c r="F1155" s="45" t="s">
        <v>45</v>
      </c>
      <c r="G1155" s="63" t="n">
        <v>919</v>
      </c>
      <c r="H1155" s="63" t="n">
        <v>839</v>
      </c>
      <c r="I1155" s="63" t="n">
        <v>797</v>
      </c>
    </row>
    <row r="1156" s="53" customFormat="true" ht="15.75" hidden="false" customHeight="false" outlineLevel="0" collapsed="false">
      <c r="A1156" s="47"/>
      <c r="B1156" s="48" t="n">
        <v>820000</v>
      </c>
      <c r="C1156" s="47"/>
      <c r="D1156" s="47"/>
      <c r="E1156" s="49"/>
      <c r="F1156" s="50" t="s">
        <v>323</v>
      </c>
      <c r="G1156" s="51" t="n">
        <f aca="false">G1157+G1166</f>
        <v>399691</v>
      </c>
      <c r="H1156" s="51" t="n">
        <f aca="false">H1157</f>
        <v>71650</v>
      </c>
      <c r="I1156" s="51" t="n">
        <f aca="false">I1157+I1162</f>
        <v>43367</v>
      </c>
    </row>
    <row r="1157" s="71" customFormat="true" ht="15.75" hidden="false" customHeight="false" outlineLevel="0" collapsed="false">
      <c r="A1157" s="69"/>
      <c r="B1157" s="74" t="n">
        <v>820100</v>
      </c>
      <c r="C1157" s="69"/>
      <c r="D1157" s="69"/>
      <c r="E1157" s="69"/>
      <c r="F1157" s="57" t="s">
        <v>324</v>
      </c>
      <c r="G1157" s="70" t="n">
        <f aca="false">G1158</f>
        <v>339691</v>
      </c>
      <c r="H1157" s="70" t="n">
        <f aca="false">H1158+H1162</f>
        <v>71650</v>
      </c>
      <c r="I1157" s="70" t="n">
        <f aca="false">I1158</f>
        <v>43367</v>
      </c>
    </row>
    <row r="1158" customFormat="false" ht="15.75" hidden="false" customHeight="false" outlineLevel="0" collapsed="false">
      <c r="A1158" s="44"/>
      <c r="B1158" s="74" t="n">
        <v>820100</v>
      </c>
      <c r="C1158" s="40" t="s">
        <v>31</v>
      </c>
      <c r="D1158" s="40"/>
      <c r="E1158" s="78"/>
      <c r="F1158" s="73" t="s">
        <v>32</v>
      </c>
      <c r="G1158" s="70" t="n">
        <f aca="false">G1159</f>
        <v>339691</v>
      </c>
      <c r="H1158" s="70" t="n">
        <f aca="false">H1159</f>
        <v>45650</v>
      </c>
      <c r="I1158" s="70" t="n">
        <f aca="false">I1159</f>
        <v>43367</v>
      </c>
    </row>
    <row r="1159" customFormat="false" ht="15.75" hidden="false" customHeight="false" outlineLevel="0" collapsed="false">
      <c r="A1159" s="44"/>
      <c r="B1159" s="74" t="n">
        <v>820100</v>
      </c>
      <c r="C1159" s="40" t="s">
        <v>31</v>
      </c>
      <c r="D1159" s="40" t="s">
        <v>42</v>
      </c>
      <c r="E1159" s="78"/>
      <c r="F1159" s="73" t="s">
        <v>107</v>
      </c>
      <c r="G1159" s="70" t="n">
        <f aca="false">G1161+G1160+G1162</f>
        <v>339691</v>
      </c>
      <c r="H1159" s="70" t="n">
        <f aca="false">H1161</f>
        <v>45650</v>
      </c>
      <c r="I1159" s="70" t="n">
        <f aca="false">I1161</f>
        <v>43367</v>
      </c>
    </row>
    <row r="1160" customFormat="false" ht="15.75" hidden="false" customHeight="false" outlineLevel="0" collapsed="false">
      <c r="A1160" s="44"/>
      <c r="B1160" s="74" t="n">
        <v>820100</v>
      </c>
      <c r="C1160" s="40" t="s">
        <v>31</v>
      </c>
      <c r="D1160" s="40" t="s">
        <v>42</v>
      </c>
      <c r="E1160" s="44" t="s">
        <v>35</v>
      </c>
      <c r="F1160" s="57" t="s">
        <v>36</v>
      </c>
      <c r="G1160" s="70" t="n">
        <f aca="false">100000+59700</f>
        <v>159700</v>
      </c>
      <c r="H1160" s="70"/>
      <c r="I1160" s="70"/>
    </row>
    <row r="1161" s="71" customFormat="true" ht="15.75" hidden="false" customHeight="false" outlineLevel="0" collapsed="false">
      <c r="A1161" s="69"/>
      <c r="B1161" s="74" t="n">
        <v>820100</v>
      </c>
      <c r="C1161" s="40" t="s">
        <v>31</v>
      </c>
      <c r="D1161" s="40" t="s">
        <v>42</v>
      </c>
      <c r="E1161" s="78" t="s">
        <v>44</v>
      </c>
      <c r="F1161" s="45" t="s">
        <v>45</v>
      </c>
      <c r="G1161" s="70" t="n">
        <f aca="false">50000+29791+10200</f>
        <v>89991</v>
      </c>
      <c r="H1161" s="70" t="n">
        <v>45650</v>
      </c>
      <c r="I1161" s="70" t="n">
        <v>43367</v>
      </c>
    </row>
    <row r="1162" s="71" customFormat="true" ht="15.75" hidden="false" customHeight="false" outlineLevel="0" collapsed="false">
      <c r="A1162" s="69"/>
      <c r="B1162" s="74" t="n">
        <v>820101</v>
      </c>
      <c r="C1162" s="40"/>
      <c r="D1162" s="40"/>
      <c r="E1162" s="40"/>
      <c r="F1162" s="57" t="s">
        <v>325</v>
      </c>
      <c r="G1162" s="70" t="n">
        <f aca="false">G1163</f>
        <v>90000</v>
      </c>
      <c r="H1162" s="70" t="n">
        <f aca="false">H1163</f>
        <v>26000</v>
      </c>
      <c r="I1162" s="70"/>
    </row>
    <row r="1163" s="71" customFormat="true" ht="15.75" hidden="false" customHeight="false" outlineLevel="0" collapsed="false">
      <c r="A1163" s="69"/>
      <c r="B1163" s="74" t="n">
        <v>820101</v>
      </c>
      <c r="C1163" s="40" t="s">
        <v>31</v>
      </c>
      <c r="D1163" s="40"/>
      <c r="E1163" s="78"/>
      <c r="F1163" s="73" t="s">
        <v>32</v>
      </c>
      <c r="G1163" s="70" t="n">
        <f aca="false">G1164</f>
        <v>90000</v>
      </c>
      <c r="H1163" s="70" t="n">
        <f aca="false">H1164</f>
        <v>26000</v>
      </c>
      <c r="I1163" s="70"/>
    </row>
    <row r="1164" s="71" customFormat="true" ht="15.75" hidden="false" customHeight="false" outlineLevel="0" collapsed="false">
      <c r="A1164" s="69"/>
      <c r="B1164" s="74" t="n">
        <v>820101</v>
      </c>
      <c r="C1164" s="40" t="s">
        <v>31</v>
      </c>
      <c r="D1164" s="40" t="s">
        <v>42</v>
      </c>
      <c r="E1164" s="78"/>
      <c r="F1164" s="73" t="s">
        <v>107</v>
      </c>
      <c r="G1164" s="70" t="n">
        <f aca="false">G1165</f>
        <v>90000</v>
      </c>
      <c r="H1164" s="70" t="n">
        <f aca="false">H1165</f>
        <v>26000</v>
      </c>
      <c r="I1164" s="70"/>
    </row>
    <row r="1165" s="71" customFormat="true" ht="15.75" hidden="false" customHeight="false" outlineLevel="0" collapsed="false">
      <c r="A1165" s="69"/>
      <c r="B1165" s="74" t="n">
        <v>820101</v>
      </c>
      <c r="C1165" s="40" t="s">
        <v>31</v>
      </c>
      <c r="D1165" s="40" t="s">
        <v>42</v>
      </c>
      <c r="E1165" s="44" t="s">
        <v>35</v>
      </c>
      <c r="F1165" s="57" t="s">
        <v>36</v>
      </c>
      <c r="G1165" s="70" t="n">
        <v>90000</v>
      </c>
      <c r="H1165" s="70" t="n">
        <v>26000</v>
      </c>
      <c r="I1165" s="70"/>
    </row>
    <row r="1166" s="71" customFormat="true" ht="47.25" hidden="false" customHeight="false" outlineLevel="0" collapsed="false">
      <c r="A1166" s="69"/>
      <c r="B1166" s="81" t="n">
        <v>827632</v>
      </c>
      <c r="C1166" s="40"/>
      <c r="E1166" s="44"/>
      <c r="F1166" s="57" t="s">
        <v>326</v>
      </c>
      <c r="G1166" s="70" t="n">
        <f aca="false">G1167</f>
        <v>60000</v>
      </c>
      <c r="H1166" s="70"/>
      <c r="I1166" s="70"/>
    </row>
    <row r="1167" s="71" customFormat="true" ht="15.75" hidden="false" customHeight="false" outlineLevel="0" collapsed="false">
      <c r="A1167" s="69"/>
      <c r="B1167" s="81" t="n">
        <v>827632</v>
      </c>
      <c r="C1167" s="40" t="s">
        <v>31</v>
      </c>
      <c r="D1167" s="40"/>
      <c r="E1167" s="78"/>
      <c r="F1167" s="73" t="s">
        <v>32</v>
      </c>
      <c r="G1167" s="70" t="n">
        <f aca="false">G1168</f>
        <v>60000</v>
      </c>
      <c r="H1167" s="70"/>
      <c r="I1167" s="70"/>
    </row>
    <row r="1168" s="71" customFormat="true" ht="15.75" hidden="false" customHeight="false" outlineLevel="0" collapsed="false">
      <c r="A1168" s="69"/>
      <c r="B1168" s="81" t="n">
        <v>827632</v>
      </c>
      <c r="C1168" s="40" t="s">
        <v>31</v>
      </c>
      <c r="D1168" s="40" t="s">
        <v>42</v>
      </c>
      <c r="E1168" s="78"/>
      <c r="F1168" s="73" t="s">
        <v>107</v>
      </c>
      <c r="G1168" s="70" t="n">
        <f aca="false">G1169</f>
        <v>60000</v>
      </c>
      <c r="H1168" s="70"/>
      <c r="I1168" s="70"/>
    </row>
    <row r="1169" s="71" customFormat="true" ht="15.75" hidden="false" customHeight="false" outlineLevel="0" collapsed="false">
      <c r="A1169" s="69"/>
      <c r="B1169" s="81" t="n">
        <v>827632</v>
      </c>
      <c r="C1169" s="40" t="s">
        <v>31</v>
      </c>
      <c r="D1169" s="40" t="s">
        <v>42</v>
      </c>
      <c r="E1169" s="44" t="s">
        <v>35</v>
      </c>
      <c r="F1169" s="57" t="s">
        <v>36</v>
      </c>
      <c r="G1169" s="70" t="n">
        <v>60000</v>
      </c>
      <c r="H1169" s="70"/>
      <c r="I1169" s="70"/>
    </row>
    <row r="1170" s="39" customFormat="true" ht="31.5" hidden="false" customHeight="false" outlineLevel="0" collapsed="false">
      <c r="A1170" s="72"/>
      <c r="B1170" s="35" t="n">
        <v>1100000</v>
      </c>
      <c r="C1170" s="72"/>
      <c r="D1170" s="72"/>
      <c r="E1170" s="36"/>
      <c r="F1170" s="37" t="s">
        <v>29</v>
      </c>
      <c r="G1170" s="38" t="n">
        <f aca="false">G1171</f>
        <v>250</v>
      </c>
      <c r="H1170" s="38" t="n">
        <f aca="false">H1171</f>
        <v>250</v>
      </c>
      <c r="I1170" s="38" t="n">
        <f aca="false">I1171</f>
        <v>250</v>
      </c>
    </row>
    <row r="1171" customFormat="false" ht="47.25" hidden="false" customHeight="false" outlineLevel="0" collapsed="false">
      <c r="A1171" s="40"/>
      <c r="B1171" s="41" t="n">
        <v>1100300</v>
      </c>
      <c r="C1171" s="44"/>
      <c r="D1171" s="44"/>
      <c r="E1171" s="44"/>
      <c r="F1171" s="45" t="s">
        <v>30</v>
      </c>
      <c r="G1171" s="43" t="n">
        <f aca="false">G1172</f>
        <v>250</v>
      </c>
      <c r="H1171" s="43" t="n">
        <f aca="false">H1172</f>
        <v>250</v>
      </c>
      <c r="I1171" s="43" t="n">
        <f aca="false">I1172</f>
        <v>250</v>
      </c>
    </row>
    <row r="1172" customFormat="false" ht="15.75" hidden="false" customHeight="false" outlineLevel="0" collapsed="false">
      <c r="A1172" s="40"/>
      <c r="B1172" s="41" t="n">
        <v>1100300</v>
      </c>
      <c r="C1172" s="40" t="s">
        <v>31</v>
      </c>
      <c r="D1172" s="40"/>
      <c r="E1172" s="40"/>
      <c r="F1172" s="73" t="s">
        <v>32</v>
      </c>
      <c r="G1172" s="43" t="n">
        <f aca="false">G1173</f>
        <v>250</v>
      </c>
      <c r="H1172" s="43" t="n">
        <f aca="false">H1173</f>
        <v>250</v>
      </c>
      <c r="I1172" s="43" t="n">
        <f aca="false">I1173</f>
        <v>250</v>
      </c>
    </row>
    <row r="1173" customFormat="false" ht="15.75" hidden="false" customHeight="false" outlineLevel="0" collapsed="false">
      <c r="A1173" s="40"/>
      <c r="B1173" s="41" t="n">
        <v>1100300</v>
      </c>
      <c r="C1173" s="44" t="s">
        <v>31</v>
      </c>
      <c r="D1173" s="44" t="s">
        <v>33</v>
      </c>
      <c r="E1173" s="44"/>
      <c r="F1173" s="45" t="s">
        <v>34</v>
      </c>
      <c r="G1173" s="43" t="n">
        <f aca="false">G1174</f>
        <v>250</v>
      </c>
      <c r="H1173" s="43" t="n">
        <f aca="false">H1174</f>
        <v>250</v>
      </c>
      <c r="I1173" s="43" t="n">
        <f aca="false">I1174</f>
        <v>250</v>
      </c>
    </row>
    <row r="1174" customFormat="false" ht="15.75" hidden="false" customHeight="false" outlineLevel="0" collapsed="false">
      <c r="A1174" s="40"/>
      <c r="B1174" s="41" t="n">
        <v>1100300</v>
      </c>
      <c r="C1174" s="44" t="s">
        <v>31</v>
      </c>
      <c r="D1174" s="44" t="s">
        <v>33</v>
      </c>
      <c r="E1174" s="44" t="s">
        <v>35</v>
      </c>
      <c r="F1174" s="45" t="s">
        <v>36</v>
      </c>
      <c r="G1174" s="43" t="n">
        <v>250</v>
      </c>
      <c r="H1174" s="43" t="n">
        <v>250</v>
      </c>
      <c r="I1174" s="43" t="n">
        <v>250</v>
      </c>
    </row>
    <row r="1175" s="39" customFormat="true" ht="15.75" hidden="false" customHeight="false" outlineLevel="0" collapsed="false">
      <c r="A1175" s="72"/>
      <c r="B1175" s="35" t="n">
        <v>7000000</v>
      </c>
      <c r="C1175" s="72"/>
      <c r="D1175" s="72"/>
      <c r="E1175" s="36"/>
      <c r="F1175" s="37" t="s">
        <v>37</v>
      </c>
      <c r="G1175" s="38" t="n">
        <f aca="false">G1186+G1181+G1176</f>
        <v>39357.9</v>
      </c>
      <c r="H1175" s="38" t="n">
        <f aca="false">H1186+H1181</f>
        <v>35617.9</v>
      </c>
      <c r="I1175" s="38" t="n">
        <f aca="false">I1186+I1181</f>
        <v>33849.9</v>
      </c>
    </row>
    <row r="1176" s="53" customFormat="true" ht="31.5" hidden="false" customHeight="false" outlineLevel="0" collapsed="false">
      <c r="A1176" s="47"/>
      <c r="B1176" s="48" t="n">
        <v>7070000</v>
      </c>
      <c r="C1176" s="47"/>
      <c r="D1176" s="47"/>
      <c r="E1176" s="47"/>
      <c r="F1176" s="50" t="s">
        <v>109</v>
      </c>
      <c r="G1176" s="51" t="n">
        <f aca="false">G1177</f>
        <v>370</v>
      </c>
      <c r="H1176" s="51"/>
      <c r="I1176" s="51"/>
    </row>
    <row r="1177" customFormat="false" ht="15.75" hidden="false" customHeight="false" outlineLevel="0" collapsed="false">
      <c r="A1177" s="40"/>
      <c r="B1177" s="81" t="n">
        <v>7070100</v>
      </c>
      <c r="C1177" s="44"/>
      <c r="D1177" s="44"/>
      <c r="E1177" s="44"/>
      <c r="F1177" s="45" t="s">
        <v>133</v>
      </c>
      <c r="G1177" s="43" t="n">
        <f aca="false">G1178</f>
        <v>370</v>
      </c>
      <c r="H1177" s="43"/>
      <c r="I1177" s="43"/>
    </row>
    <row r="1178" customFormat="false" ht="15.75" hidden="false" customHeight="false" outlineLevel="0" collapsed="false">
      <c r="A1178" s="40"/>
      <c r="B1178" s="81" t="n">
        <v>7070100</v>
      </c>
      <c r="C1178" s="40" t="s">
        <v>31</v>
      </c>
      <c r="D1178" s="40"/>
      <c r="E1178" s="78"/>
      <c r="F1178" s="73" t="s">
        <v>32</v>
      </c>
      <c r="G1178" s="43" t="n">
        <f aca="false">G1179</f>
        <v>370</v>
      </c>
      <c r="H1178" s="43"/>
      <c r="I1178" s="43"/>
    </row>
    <row r="1179" customFormat="false" ht="15.75" hidden="false" customHeight="false" outlineLevel="0" collapsed="false">
      <c r="A1179" s="40"/>
      <c r="B1179" s="81" t="n">
        <v>7070100</v>
      </c>
      <c r="C1179" s="40" t="s">
        <v>31</v>
      </c>
      <c r="D1179" s="40" t="s">
        <v>129</v>
      </c>
      <c r="E1179" s="82"/>
      <c r="F1179" s="87" t="s">
        <v>130</v>
      </c>
      <c r="G1179" s="43" t="n">
        <f aca="false">G1180</f>
        <v>370</v>
      </c>
      <c r="H1179" s="43"/>
      <c r="I1179" s="43"/>
    </row>
    <row r="1180" customFormat="false" ht="15.75" hidden="false" customHeight="false" outlineLevel="0" collapsed="false">
      <c r="A1180" s="40"/>
      <c r="B1180" s="81" t="n">
        <v>7070100</v>
      </c>
      <c r="C1180" s="40" t="s">
        <v>31</v>
      </c>
      <c r="D1180" s="40" t="s">
        <v>129</v>
      </c>
      <c r="E1180" s="44" t="s">
        <v>35</v>
      </c>
      <c r="F1180" s="57" t="s">
        <v>36</v>
      </c>
      <c r="G1180" s="43" t="n">
        <f aca="false">520-150</f>
        <v>370</v>
      </c>
      <c r="H1180" s="43"/>
      <c r="I1180" s="43"/>
    </row>
    <row r="1181" s="53" customFormat="true" ht="15.75" hidden="false" customHeight="false" outlineLevel="0" collapsed="false">
      <c r="A1181" s="47"/>
      <c r="B1181" s="48" t="n">
        <v>7080000</v>
      </c>
      <c r="C1181" s="47"/>
      <c r="D1181" s="47"/>
      <c r="E1181" s="47"/>
      <c r="F1181" s="60" t="s">
        <v>111</v>
      </c>
      <c r="G1181" s="51" t="n">
        <f aca="false">G1182</f>
        <v>255.9</v>
      </c>
      <c r="H1181" s="51" t="n">
        <f aca="false">H1182</f>
        <v>255.9</v>
      </c>
      <c r="I1181" s="51" t="n">
        <f aca="false">I1182</f>
        <v>255.9</v>
      </c>
    </row>
    <row r="1182" s="71" customFormat="true" ht="63" hidden="false" customHeight="false" outlineLevel="0" collapsed="false">
      <c r="A1182" s="54"/>
      <c r="B1182" s="41" t="n">
        <v>7087522</v>
      </c>
      <c r="C1182" s="44"/>
      <c r="D1182" s="44"/>
      <c r="E1182" s="40"/>
      <c r="F1182" s="45" t="s">
        <v>327</v>
      </c>
      <c r="G1182" s="70" t="n">
        <f aca="false">G1183</f>
        <v>255.9</v>
      </c>
      <c r="H1182" s="70" t="n">
        <f aca="false">H1183</f>
        <v>255.9</v>
      </c>
      <c r="I1182" s="70" t="n">
        <f aca="false">I1183</f>
        <v>255.9</v>
      </c>
    </row>
    <row r="1183" s="71" customFormat="true" ht="15.75" hidden="false" customHeight="false" outlineLevel="0" collapsed="false">
      <c r="A1183" s="54"/>
      <c r="B1183" s="41" t="n">
        <v>7087522</v>
      </c>
      <c r="C1183" s="44" t="s">
        <v>113</v>
      </c>
      <c r="D1183" s="44"/>
      <c r="E1183" s="40"/>
      <c r="F1183" s="45" t="s">
        <v>122</v>
      </c>
      <c r="G1183" s="70" t="n">
        <f aca="false">G1184</f>
        <v>255.9</v>
      </c>
      <c r="H1183" s="70" t="n">
        <f aca="false">H1184</f>
        <v>255.9</v>
      </c>
      <c r="I1183" s="70" t="n">
        <f aca="false">I1184</f>
        <v>255.9</v>
      </c>
    </row>
    <row r="1184" s="71" customFormat="true" ht="15.75" hidden="false" customHeight="false" outlineLevel="0" collapsed="false">
      <c r="A1184" s="54"/>
      <c r="B1184" s="41" t="n">
        <v>7087522</v>
      </c>
      <c r="C1184" s="44" t="s">
        <v>113</v>
      </c>
      <c r="D1184" s="44" t="s">
        <v>113</v>
      </c>
      <c r="E1184" s="40"/>
      <c r="F1184" s="45" t="s">
        <v>328</v>
      </c>
      <c r="G1184" s="70" t="n">
        <f aca="false">G1185</f>
        <v>255.9</v>
      </c>
      <c r="H1184" s="70" t="n">
        <f aca="false">H1185</f>
        <v>255.9</v>
      </c>
      <c r="I1184" s="70" t="n">
        <f aca="false">I1185</f>
        <v>255.9</v>
      </c>
    </row>
    <row r="1185" s="71" customFormat="true" ht="47.25" hidden="false" customHeight="false" outlineLevel="0" collapsed="false">
      <c r="A1185" s="69"/>
      <c r="B1185" s="41" t="n">
        <v>7087522</v>
      </c>
      <c r="C1185" s="44" t="s">
        <v>113</v>
      </c>
      <c r="D1185" s="44" t="s">
        <v>113</v>
      </c>
      <c r="E1185" s="82" t="s">
        <v>59</v>
      </c>
      <c r="F1185" s="45" t="s">
        <v>60</v>
      </c>
      <c r="G1185" s="70" t="n">
        <v>255.9</v>
      </c>
      <c r="H1185" s="70" t="n">
        <v>255.9</v>
      </c>
      <c r="I1185" s="70" t="n">
        <v>255.9</v>
      </c>
    </row>
    <row r="1186" s="53" customFormat="true" ht="15.75" hidden="false" customHeight="false" outlineLevel="0" collapsed="false">
      <c r="A1186" s="47"/>
      <c r="B1186" s="48" t="n">
        <v>7090000</v>
      </c>
      <c r="C1186" s="47"/>
      <c r="D1186" s="47"/>
      <c r="E1186" s="47"/>
      <c r="F1186" s="60" t="s">
        <v>55</v>
      </c>
      <c r="G1186" s="51" t="n">
        <f aca="false">G1187</f>
        <v>38732</v>
      </c>
      <c r="H1186" s="51" t="n">
        <f aca="false">H1187</f>
        <v>35362</v>
      </c>
      <c r="I1186" s="51" t="n">
        <f aca="false">I1187</f>
        <v>33594</v>
      </c>
    </row>
    <row r="1187" s="85" customFormat="true" ht="15.75" hidden="false" customHeight="false" outlineLevel="0" collapsed="false">
      <c r="A1187" s="54"/>
      <c r="B1187" s="61" t="n">
        <v>7090500</v>
      </c>
      <c r="C1187" s="54"/>
      <c r="D1187" s="54"/>
      <c r="E1187" s="44"/>
      <c r="F1187" s="57" t="s">
        <v>67</v>
      </c>
      <c r="G1187" s="58" t="n">
        <f aca="false">G1188</f>
        <v>38732</v>
      </c>
      <c r="H1187" s="58" t="n">
        <f aca="false">H1188</f>
        <v>35362</v>
      </c>
      <c r="I1187" s="58" t="n">
        <f aca="false">I1188</f>
        <v>33594</v>
      </c>
    </row>
    <row r="1188" customFormat="false" ht="15.75" hidden="false" customHeight="false" outlineLevel="0" collapsed="false">
      <c r="A1188" s="40"/>
      <c r="B1188" s="61" t="n">
        <v>7090500</v>
      </c>
      <c r="C1188" s="44" t="s">
        <v>113</v>
      </c>
      <c r="D1188" s="44"/>
      <c r="E1188" s="40"/>
      <c r="F1188" s="45" t="s">
        <v>122</v>
      </c>
      <c r="G1188" s="43" t="n">
        <f aca="false">G1189</f>
        <v>38732</v>
      </c>
      <c r="H1188" s="43" t="n">
        <f aca="false">H1189</f>
        <v>35362</v>
      </c>
      <c r="I1188" s="43" t="n">
        <f aca="false">I1189</f>
        <v>33594</v>
      </c>
    </row>
    <row r="1189" s="62" customFormat="true" ht="15.75" hidden="false" customHeight="false" outlineLevel="0" collapsed="false">
      <c r="A1189" s="40"/>
      <c r="B1189" s="61" t="n">
        <v>7090500</v>
      </c>
      <c r="C1189" s="44" t="s">
        <v>113</v>
      </c>
      <c r="D1189" s="44" t="s">
        <v>113</v>
      </c>
      <c r="E1189" s="40"/>
      <c r="F1189" s="45" t="s">
        <v>328</v>
      </c>
      <c r="G1189" s="63" t="n">
        <f aca="false">G1190+G1191+G1192</f>
        <v>38732</v>
      </c>
      <c r="H1189" s="63" t="n">
        <f aca="false">H1190+H1191+H1192</f>
        <v>35362</v>
      </c>
      <c r="I1189" s="63" t="n">
        <f aca="false">I1190+I1191+I1192</f>
        <v>33594</v>
      </c>
    </row>
    <row r="1190" customFormat="false" ht="47.25" hidden="false" customHeight="false" outlineLevel="0" collapsed="false">
      <c r="A1190" s="40"/>
      <c r="B1190" s="61" t="n">
        <v>7090500</v>
      </c>
      <c r="C1190" s="44" t="s">
        <v>113</v>
      </c>
      <c r="D1190" s="44" t="s">
        <v>113</v>
      </c>
      <c r="E1190" s="44" t="s">
        <v>59</v>
      </c>
      <c r="F1190" s="45" t="s">
        <v>60</v>
      </c>
      <c r="G1190" s="43" t="n">
        <v>36639</v>
      </c>
      <c r="H1190" s="43" t="n">
        <v>33452</v>
      </c>
      <c r="I1190" s="43" t="n">
        <v>31779</v>
      </c>
    </row>
    <row r="1191" customFormat="false" ht="15.75" hidden="false" customHeight="false" outlineLevel="0" collapsed="false">
      <c r="A1191" s="40"/>
      <c r="B1191" s="61" t="n">
        <v>7090500</v>
      </c>
      <c r="C1191" s="44" t="s">
        <v>113</v>
      </c>
      <c r="D1191" s="44" t="s">
        <v>113</v>
      </c>
      <c r="E1191" s="44" t="s">
        <v>35</v>
      </c>
      <c r="F1191" s="45" t="s">
        <v>36</v>
      </c>
      <c r="G1191" s="43" t="n">
        <v>2081</v>
      </c>
      <c r="H1191" s="43" t="n">
        <v>1898</v>
      </c>
      <c r="I1191" s="43" t="n">
        <v>1801</v>
      </c>
    </row>
    <row r="1192" customFormat="false" ht="15.75" hidden="false" customHeight="false" outlineLevel="0" collapsed="false">
      <c r="A1192" s="40"/>
      <c r="B1192" s="61" t="n">
        <v>7090500</v>
      </c>
      <c r="C1192" s="44" t="s">
        <v>113</v>
      </c>
      <c r="D1192" s="44" t="s">
        <v>113</v>
      </c>
      <c r="E1192" s="44" t="s">
        <v>44</v>
      </c>
      <c r="F1192" s="45" t="s">
        <v>45</v>
      </c>
      <c r="G1192" s="43" t="n">
        <v>12</v>
      </c>
      <c r="H1192" s="43" t="n">
        <v>12</v>
      </c>
      <c r="I1192" s="43" t="n">
        <v>14</v>
      </c>
    </row>
    <row r="1193" s="33" customFormat="true" ht="15.75" hidden="false" customHeight="false" outlineLevel="0" collapsed="false">
      <c r="A1193" s="65" t="s">
        <v>329</v>
      </c>
      <c r="B1193" s="66"/>
      <c r="C1193" s="65"/>
      <c r="D1193" s="65"/>
      <c r="E1193" s="65"/>
      <c r="F1193" s="67" t="s">
        <v>330</v>
      </c>
      <c r="G1193" s="31" t="n">
        <f aca="false">G1194</f>
        <v>21738.7</v>
      </c>
      <c r="H1193" s="31" t="n">
        <f aca="false">H1194</f>
        <v>17954</v>
      </c>
      <c r="I1193" s="31" t="n">
        <f aca="false">I1194</f>
        <v>18878</v>
      </c>
    </row>
    <row r="1194" s="39" customFormat="true" ht="15.75" hidden="false" customHeight="false" outlineLevel="0" collapsed="false">
      <c r="A1194" s="72"/>
      <c r="B1194" s="35" t="n">
        <v>7000000</v>
      </c>
      <c r="C1194" s="72"/>
      <c r="D1194" s="72"/>
      <c r="E1194" s="36"/>
      <c r="F1194" s="37" t="s">
        <v>37</v>
      </c>
      <c r="G1194" s="38" t="n">
        <f aca="false">G1195</f>
        <v>21738.7</v>
      </c>
      <c r="H1194" s="38" t="n">
        <f aca="false">H1195</f>
        <v>17954</v>
      </c>
      <c r="I1194" s="38" t="n">
        <f aca="false">I1195</f>
        <v>18878</v>
      </c>
    </row>
    <row r="1195" s="53" customFormat="true" ht="15.75" hidden="false" customHeight="false" outlineLevel="0" collapsed="false">
      <c r="A1195" s="47"/>
      <c r="B1195" s="48" t="n">
        <v>7080000</v>
      </c>
      <c r="C1195" s="47"/>
      <c r="D1195" s="47"/>
      <c r="E1195" s="49"/>
      <c r="F1195" s="50" t="s">
        <v>111</v>
      </c>
      <c r="G1195" s="51" t="n">
        <f aca="false">G1196+G1201</f>
        <v>21738.7</v>
      </c>
      <c r="H1195" s="51" t="n">
        <f aca="false">H1196+H1201</f>
        <v>17954</v>
      </c>
      <c r="I1195" s="51" t="n">
        <f aca="false">I1196+I1201</f>
        <v>18878</v>
      </c>
    </row>
    <row r="1196" s="85" customFormat="true" ht="31.5" hidden="false" customHeight="false" outlineLevel="0" collapsed="false">
      <c r="A1196" s="54"/>
      <c r="B1196" s="81" t="n">
        <v>7080100</v>
      </c>
      <c r="C1196" s="54"/>
      <c r="D1196" s="54"/>
      <c r="E1196" s="44"/>
      <c r="F1196" s="45" t="s">
        <v>331</v>
      </c>
      <c r="G1196" s="58" t="n">
        <f aca="false">G1197</f>
        <v>9147</v>
      </c>
      <c r="H1196" s="58" t="n">
        <f aca="false">H1197</f>
        <v>5612</v>
      </c>
      <c r="I1196" s="58" t="n">
        <f aca="false">I1197</f>
        <v>5331</v>
      </c>
    </row>
    <row r="1197" s="85" customFormat="true" ht="15.75" hidden="false" customHeight="false" outlineLevel="0" collapsed="false">
      <c r="A1197" s="54"/>
      <c r="B1197" s="81" t="n">
        <v>7080100</v>
      </c>
      <c r="C1197" s="40" t="s">
        <v>62</v>
      </c>
      <c r="D1197" s="40"/>
      <c r="E1197" s="40"/>
      <c r="F1197" s="42" t="s">
        <v>73</v>
      </c>
      <c r="G1197" s="58" t="n">
        <f aca="false">G1198</f>
        <v>9147</v>
      </c>
      <c r="H1197" s="58" t="n">
        <f aca="false">H1198</f>
        <v>5612</v>
      </c>
      <c r="I1197" s="58" t="n">
        <f aca="false">I1198</f>
        <v>5331</v>
      </c>
    </row>
    <row r="1198" s="85" customFormat="true" ht="15.75" hidden="false" customHeight="false" outlineLevel="0" collapsed="false">
      <c r="A1198" s="54"/>
      <c r="B1198" s="81" t="n">
        <v>7080100</v>
      </c>
      <c r="C1198" s="40" t="s">
        <v>62</v>
      </c>
      <c r="D1198" s="40" t="s">
        <v>31</v>
      </c>
      <c r="E1198" s="40"/>
      <c r="F1198" s="42" t="s">
        <v>332</v>
      </c>
      <c r="G1198" s="58" t="n">
        <f aca="false">G1199+G1200</f>
        <v>9147</v>
      </c>
      <c r="H1198" s="58" t="n">
        <f aca="false">H1199+H1200</f>
        <v>5612</v>
      </c>
      <c r="I1198" s="58" t="n">
        <f aca="false">I1199+I1200</f>
        <v>5331</v>
      </c>
    </row>
    <row r="1199" s="85" customFormat="true" ht="47.25" hidden="false" customHeight="false" outlineLevel="0" collapsed="false">
      <c r="A1199" s="54"/>
      <c r="B1199" s="81" t="n">
        <v>7080100</v>
      </c>
      <c r="C1199" s="40" t="s">
        <v>62</v>
      </c>
      <c r="D1199" s="40" t="s">
        <v>31</v>
      </c>
      <c r="E1199" s="78" t="s">
        <v>59</v>
      </c>
      <c r="F1199" s="45" t="s">
        <v>60</v>
      </c>
      <c r="G1199" s="58" t="n">
        <f aca="false">6139+3000</f>
        <v>9139</v>
      </c>
      <c r="H1199" s="58" t="n">
        <v>5604</v>
      </c>
      <c r="I1199" s="58" t="n">
        <v>5323</v>
      </c>
    </row>
    <row r="1200" s="62" customFormat="true" ht="15.75" hidden="false" customHeight="false" outlineLevel="0" collapsed="false">
      <c r="A1200" s="40"/>
      <c r="B1200" s="81" t="n">
        <v>7080100</v>
      </c>
      <c r="C1200" s="40" t="s">
        <v>62</v>
      </c>
      <c r="D1200" s="40" t="s">
        <v>31</v>
      </c>
      <c r="E1200" s="40" t="s">
        <v>44</v>
      </c>
      <c r="F1200" s="45" t="s">
        <v>45</v>
      </c>
      <c r="G1200" s="63" t="n">
        <v>8</v>
      </c>
      <c r="H1200" s="63" t="n">
        <v>8</v>
      </c>
      <c r="I1200" s="63" t="n">
        <v>8</v>
      </c>
    </row>
    <row r="1201" s="85" customFormat="true" ht="31.5" hidden="false" customHeight="false" outlineLevel="0" collapsed="false">
      <c r="A1201" s="54"/>
      <c r="B1201" s="81" t="n">
        <v>7085931</v>
      </c>
      <c r="C1201" s="54"/>
      <c r="D1201" s="54"/>
      <c r="E1201" s="44"/>
      <c r="F1201" s="45" t="s">
        <v>333</v>
      </c>
      <c r="G1201" s="58" t="n">
        <f aca="false">G1202</f>
        <v>12591.7</v>
      </c>
      <c r="H1201" s="58" t="n">
        <f aca="false">H1202</f>
        <v>12342</v>
      </c>
      <c r="I1201" s="58" t="n">
        <f aca="false">I1202</f>
        <v>13547</v>
      </c>
    </row>
    <row r="1202" customFormat="false" ht="15.75" hidden="false" customHeight="false" outlineLevel="0" collapsed="false">
      <c r="A1202" s="40"/>
      <c r="B1202" s="81" t="n">
        <v>7085931</v>
      </c>
      <c r="C1202" s="40" t="s">
        <v>62</v>
      </c>
      <c r="D1202" s="40"/>
      <c r="E1202" s="40"/>
      <c r="F1202" s="42" t="s">
        <v>73</v>
      </c>
      <c r="G1202" s="43" t="n">
        <f aca="false">G1203</f>
        <v>12591.7</v>
      </c>
      <c r="H1202" s="43" t="n">
        <f aca="false">H1203</f>
        <v>12342</v>
      </c>
      <c r="I1202" s="43" t="n">
        <f aca="false">I1203</f>
        <v>13547</v>
      </c>
    </row>
    <row r="1203" customFormat="false" ht="15.75" hidden="false" customHeight="false" outlineLevel="0" collapsed="false">
      <c r="A1203" s="40"/>
      <c r="B1203" s="81" t="n">
        <v>7085931</v>
      </c>
      <c r="C1203" s="40" t="s">
        <v>62</v>
      </c>
      <c r="D1203" s="40" t="s">
        <v>31</v>
      </c>
      <c r="E1203" s="40"/>
      <c r="F1203" s="42" t="s">
        <v>332</v>
      </c>
      <c r="G1203" s="43" t="n">
        <f aca="false">G1204+G1205</f>
        <v>12591.7</v>
      </c>
      <c r="H1203" s="43" t="n">
        <f aca="false">H1204+H1205</f>
        <v>12342</v>
      </c>
      <c r="I1203" s="43" t="n">
        <f aca="false">I1204+I1205</f>
        <v>13547</v>
      </c>
    </row>
    <row r="1204" customFormat="false" ht="47.25" hidden="false" customHeight="false" outlineLevel="0" collapsed="false">
      <c r="A1204" s="40"/>
      <c r="B1204" s="81" t="n">
        <v>7085931</v>
      </c>
      <c r="C1204" s="40" t="s">
        <v>62</v>
      </c>
      <c r="D1204" s="40" t="s">
        <v>31</v>
      </c>
      <c r="E1204" s="78" t="s">
        <v>59</v>
      </c>
      <c r="F1204" s="45" t="s">
        <v>60</v>
      </c>
      <c r="G1204" s="43" t="n">
        <f aca="false">9908.9+298.7</f>
        <v>10207.6</v>
      </c>
      <c r="H1204" s="43" t="n">
        <f aca="false">9908.9+49</f>
        <v>9957.9</v>
      </c>
      <c r="I1204" s="43" t="n">
        <f aca="false">9908.9+1254</f>
        <v>11162.9</v>
      </c>
    </row>
    <row r="1205" customFormat="false" ht="15.75" hidden="false" customHeight="false" outlineLevel="0" collapsed="false">
      <c r="A1205" s="40"/>
      <c r="B1205" s="81" t="n">
        <v>7085931</v>
      </c>
      <c r="C1205" s="40" t="s">
        <v>62</v>
      </c>
      <c r="D1205" s="40" t="s">
        <v>31</v>
      </c>
      <c r="E1205" s="82" t="s">
        <v>35</v>
      </c>
      <c r="F1205" s="45" t="s">
        <v>36</v>
      </c>
      <c r="G1205" s="43" t="n">
        <v>2384.1</v>
      </c>
      <c r="H1205" s="43" t="n">
        <v>2384.1</v>
      </c>
      <c r="I1205" s="43" t="n">
        <v>2384.1</v>
      </c>
    </row>
    <row r="1206" s="33" customFormat="true" ht="15.75" hidden="false" customHeight="false" outlineLevel="0" collapsed="false">
      <c r="A1206" s="65" t="s">
        <v>334</v>
      </c>
      <c r="B1206" s="66"/>
      <c r="C1206" s="65"/>
      <c r="D1206" s="65"/>
      <c r="E1206" s="65"/>
      <c r="F1206" s="67" t="s">
        <v>335</v>
      </c>
      <c r="G1206" s="31" t="n">
        <f aca="false">G1213+G1237+G1242+G1207</f>
        <v>380997.3</v>
      </c>
      <c r="H1206" s="31" t="n">
        <f aca="false">H1213+H1237+H1242+H1207</f>
        <v>328369.4</v>
      </c>
      <c r="I1206" s="31" t="n">
        <f aca="false">I1213+I1237+I1242+I1207</f>
        <v>311970.7</v>
      </c>
    </row>
    <row r="1207" s="39" customFormat="true" ht="31.5" hidden="false" customHeight="false" outlineLevel="0" collapsed="false">
      <c r="A1207" s="72"/>
      <c r="B1207" s="35" t="n">
        <v>400000</v>
      </c>
      <c r="C1207" s="72"/>
      <c r="D1207" s="72"/>
      <c r="E1207" s="36"/>
      <c r="F1207" s="37" t="s">
        <v>137</v>
      </c>
      <c r="G1207" s="38" t="n">
        <f aca="false">G1209</f>
        <v>5037</v>
      </c>
      <c r="H1207" s="38" t="n">
        <f aca="false">H1209</f>
        <v>4603</v>
      </c>
      <c r="I1207" s="38" t="n">
        <f aca="false">I1209</f>
        <v>4375</v>
      </c>
      <c r="J1207" s="46"/>
    </row>
    <row r="1208" s="53" customFormat="true" ht="31.5" hidden="false" customHeight="false" outlineLevel="0" collapsed="false">
      <c r="A1208" s="47"/>
      <c r="B1208" s="48" t="n">
        <v>410000</v>
      </c>
      <c r="C1208" s="47"/>
      <c r="D1208" s="47"/>
      <c r="E1208" s="49"/>
      <c r="F1208" s="50" t="s">
        <v>221</v>
      </c>
      <c r="G1208" s="51" t="n">
        <f aca="false">G1209</f>
        <v>5037</v>
      </c>
      <c r="H1208" s="51" t="n">
        <f aca="false">H1209</f>
        <v>4603</v>
      </c>
      <c r="I1208" s="51" t="n">
        <f aca="false">I1209</f>
        <v>4375</v>
      </c>
    </row>
    <row r="1209" customFormat="false" ht="31.5" hidden="false" customHeight="false" outlineLevel="0" collapsed="false">
      <c r="A1209" s="40"/>
      <c r="B1209" s="41" t="n">
        <v>410100</v>
      </c>
      <c r="C1209" s="40"/>
      <c r="D1209" s="40"/>
      <c r="E1209" s="78"/>
      <c r="F1209" s="45" t="s">
        <v>222</v>
      </c>
      <c r="G1209" s="43" t="n">
        <f aca="false">G1210</f>
        <v>5037</v>
      </c>
      <c r="H1209" s="43" t="n">
        <f aca="false">H1210</f>
        <v>4603</v>
      </c>
      <c r="I1209" s="43" t="n">
        <f aca="false">I1210</f>
        <v>4375</v>
      </c>
    </row>
    <row r="1210" customFormat="false" ht="15.75" hidden="false" customHeight="false" outlineLevel="0" collapsed="false">
      <c r="A1210" s="40"/>
      <c r="B1210" s="41" t="n">
        <v>410100</v>
      </c>
      <c r="C1210" s="82" t="s">
        <v>33</v>
      </c>
      <c r="D1210" s="82"/>
      <c r="E1210" s="78"/>
      <c r="F1210" s="45" t="s">
        <v>140</v>
      </c>
      <c r="G1210" s="43" t="n">
        <f aca="false">G1211</f>
        <v>5037</v>
      </c>
      <c r="H1210" s="43" t="n">
        <f aca="false">H1211</f>
        <v>4603</v>
      </c>
      <c r="I1210" s="43" t="n">
        <f aca="false">I1211</f>
        <v>4375</v>
      </c>
    </row>
    <row r="1211" customFormat="false" ht="15.75" hidden="false" customHeight="false" outlineLevel="0" collapsed="false">
      <c r="A1211" s="40"/>
      <c r="B1211" s="41" t="n">
        <v>410100</v>
      </c>
      <c r="C1211" s="82" t="s">
        <v>33</v>
      </c>
      <c r="D1211" s="82" t="s">
        <v>62</v>
      </c>
      <c r="E1211" s="78"/>
      <c r="F1211" s="45" t="s">
        <v>141</v>
      </c>
      <c r="G1211" s="43" t="n">
        <f aca="false">G1212</f>
        <v>5037</v>
      </c>
      <c r="H1211" s="43" t="n">
        <f aca="false">H1212</f>
        <v>4603</v>
      </c>
      <c r="I1211" s="43" t="n">
        <f aca="false">I1212</f>
        <v>4375</v>
      </c>
    </row>
    <row r="1212" customFormat="false" ht="31.5" hidden="false" customHeight="false" outlineLevel="0" collapsed="false">
      <c r="A1212" s="40"/>
      <c r="B1212" s="41" t="n">
        <v>410100</v>
      </c>
      <c r="C1212" s="82" t="s">
        <v>33</v>
      </c>
      <c r="D1212" s="82" t="s">
        <v>62</v>
      </c>
      <c r="E1212" s="78" t="s">
        <v>81</v>
      </c>
      <c r="F1212" s="45" t="s">
        <v>82</v>
      </c>
      <c r="G1212" s="43" t="n">
        <v>5037</v>
      </c>
      <c r="H1212" s="43" t="n">
        <v>4603</v>
      </c>
      <c r="I1212" s="43" t="n">
        <v>4375</v>
      </c>
    </row>
    <row r="1213" s="39" customFormat="true" ht="15.75" hidden="false" customHeight="false" outlineLevel="0" collapsed="false">
      <c r="A1213" s="34"/>
      <c r="B1213" s="35" t="n">
        <v>700000</v>
      </c>
      <c r="C1213" s="34"/>
      <c r="D1213" s="34"/>
      <c r="E1213" s="36"/>
      <c r="F1213" s="37" t="s">
        <v>120</v>
      </c>
      <c r="G1213" s="38" t="n">
        <f aca="false">G1214+G1219+G1228</f>
        <v>339398.3</v>
      </c>
      <c r="H1213" s="38" t="n">
        <f aca="false">H1214+H1219+H1228</f>
        <v>290865.4</v>
      </c>
      <c r="I1213" s="38" t="n">
        <f aca="false">I1214+I1219+I1228</f>
        <v>276327.7</v>
      </c>
    </row>
    <row r="1214" customFormat="false" ht="15.75" hidden="false" customHeight="false" outlineLevel="0" collapsed="false">
      <c r="A1214" s="40"/>
      <c r="B1214" s="41" t="n">
        <v>700100</v>
      </c>
      <c r="C1214" s="82"/>
      <c r="D1214" s="82"/>
      <c r="E1214" s="40"/>
      <c r="F1214" s="45" t="s">
        <v>121</v>
      </c>
      <c r="G1214" s="105" t="n">
        <f aca="false">G1215</f>
        <v>296814.3</v>
      </c>
      <c r="H1214" s="105" t="n">
        <f aca="false">H1215</f>
        <v>252532.6</v>
      </c>
      <c r="I1214" s="105" t="n">
        <f aca="false">I1215</f>
        <v>237082</v>
      </c>
    </row>
    <row r="1215" customFormat="false" ht="15.75" hidden="false" customHeight="false" outlineLevel="0" collapsed="false">
      <c r="A1215" s="40"/>
      <c r="B1215" s="41" t="n">
        <v>700100</v>
      </c>
      <c r="C1215" s="82" t="s">
        <v>113</v>
      </c>
      <c r="D1215" s="82"/>
      <c r="E1215" s="40"/>
      <c r="F1215" s="45" t="s">
        <v>122</v>
      </c>
      <c r="G1215" s="105" t="n">
        <f aca="false">G1216</f>
        <v>296814.3</v>
      </c>
      <c r="H1215" s="105" t="n">
        <f aca="false">H1216</f>
        <v>252532.6</v>
      </c>
      <c r="I1215" s="105" t="n">
        <f aca="false">I1216</f>
        <v>237082</v>
      </c>
    </row>
    <row r="1216" customFormat="false" ht="15.75" hidden="false" customHeight="false" outlineLevel="0" collapsed="false">
      <c r="A1216" s="40"/>
      <c r="B1216" s="41" t="n">
        <v>700100</v>
      </c>
      <c r="C1216" s="82" t="s">
        <v>113</v>
      </c>
      <c r="D1216" s="82" t="s">
        <v>62</v>
      </c>
      <c r="E1216" s="40"/>
      <c r="F1216" s="45" t="s">
        <v>123</v>
      </c>
      <c r="G1216" s="105" t="n">
        <f aca="false">G1217+G1218</f>
        <v>296814.3</v>
      </c>
      <c r="H1216" s="105" t="n">
        <f aca="false">H1217+H1218</f>
        <v>252532.6</v>
      </c>
      <c r="I1216" s="105" t="n">
        <f aca="false">I1217+I1218</f>
        <v>237082</v>
      </c>
    </row>
    <row r="1217" customFormat="false" ht="15.75" hidden="false" customHeight="false" outlineLevel="0" collapsed="false">
      <c r="A1217" s="40"/>
      <c r="B1217" s="41" t="n">
        <v>700100</v>
      </c>
      <c r="C1217" s="82" t="s">
        <v>113</v>
      </c>
      <c r="D1217" s="82" t="s">
        <v>62</v>
      </c>
      <c r="E1217" s="44" t="s">
        <v>35</v>
      </c>
      <c r="F1217" s="45" t="s">
        <v>36</v>
      </c>
      <c r="G1217" s="43" t="n">
        <f aca="false">163323.5+16450.7</f>
        <v>179774.2</v>
      </c>
      <c r="H1217" s="43" t="n">
        <v>155991.1</v>
      </c>
      <c r="I1217" s="43" t="n">
        <v>142117.7</v>
      </c>
    </row>
    <row r="1218" customFormat="false" ht="31.5" hidden="false" customHeight="false" outlineLevel="0" collapsed="false">
      <c r="A1218" s="40"/>
      <c r="B1218" s="41" t="n">
        <v>700100</v>
      </c>
      <c r="C1218" s="82" t="s">
        <v>113</v>
      </c>
      <c r="D1218" s="82" t="s">
        <v>62</v>
      </c>
      <c r="E1218" s="69" t="s">
        <v>81</v>
      </c>
      <c r="F1218" s="73" t="s">
        <v>82</v>
      </c>
      <c r="G1218" s="43" t="n">
        <f aca="false">110791.2+3991.4+2257.5</f>
        <v>117040.1</v>
      </c>
      <c r="H1218" s="43" t="n">
        <v>96541.5</v>
      </c>
      <c r="I1218" s="43" t="n">
        <v>94964.3</v>
      </c>
    </row>
    <row r="1219" customFormat="false" ht="15.75" hidden="false" customHeight="false" outlineLevel="0" collapsed="false">
      <c r="A1219" s="40"/>
      <c r="B1219" s="41" t="n">
        <v>700200</v>
      </c>
      <c r="C1219" s="82"/>
      <c r="D1219" s="82"/>
      <c r="E1219" s="40"/>
      <c r="F1219" s="45" t="s">
        <v>124</v>
      </c>
      <c r="G1219" s="105" t="n">
        <f aca="false">G1220+G1224</f>
        <v>14900</v>
      </c>
      <c r="H1219" s="105" t="n">
        <f aca="false">H1220+H1224</f>
        <v>13386.8</v>
      </c>
      <c r="I1219" s="105" t="n">
        <f aca="false">I1220+I1224</f>
        <v>13097.4</v>
      </c>
    </row>
    <row r="1220" customFormat="false" ht="15.75" hidden="false" customHeight="false" outlineLevel="0" collapsed="false">
      <c r="A1220" s="40"/>
      <c r="B1220" s="41" t="n">
        <v>700200</v>
      </c>
      <c r="C1220" s="82" t="s">
        <v>113</v>
      </c>
      <c r="D1220" s="82"/>
      <c r="E1220" s="40"/>
      <c r="F1220" s="45" t="s">
        <v>122</v>
      </c>
      <c r="G1220" s="105" t="n">
        <f aca="false">G1221</f>
        <v>4900</v>
      </c>
      <c r="H1220" s="105" t="n">
        <f aca="false">H1221</f>
        <v>5549.8</v>
      </c>
      <c r="I1220" s="105" t="n">
        <f aca="false">I1221</f>
        <v>5272.4</v>
      </c>
    </row>
    <row r="1221" customFormat="false" ht="15.75" hidden="false" customHeight="false" outlineLevel="0" collapsed="false">
      <c r="A1221" s="40"/>
      <c r="B1221" s="41" t="n">
        <v>700200</v>
      </c>
      <c r="C1221" s="82" t="s">
        <v>113</v>
      </c>
      <c r="D1221" s="82" t="s">
        <v>62</v>
      </c>
      <c r="E1221" s="40"/>
      <c r="F1221" s="45" t="s">
        <v>123</v>
      </c>
      <c r="G1221" s="105" t="n">
        <f aca="false">G1222+G1223</f>
        <v>4900</v>
      </c>
      <c r="H1221" s="105" t="n">
        <f aca="false">H1222</f>
        <v>5549.8</v>
      </c>
      <c r="I1221" s="105" t="n">
        <f aca="false">I1222</f>
        <v>5272.4</v>
      </c>
    </row>
    <row r="1222" customFormat="false" ht="15.75" hidden="false" customHeight="false" outlineLevel="0" collapsed="false">
      <c r="A1222" s="40"/>
      <c r="B1222" s="41" t="n">
        <v>700200</v>
      </c>
      <c r="C1222" s="82" t="s">
        <v>113</v>
      </c>
      <c r="D1222" s="82" t="s">
        <v>62</v>
      </c>
      <c r="E1222" s="44" t="s">
        <v>35</v>
      </c>
      <c r="F1222" s="45" t="s">
        <v>36</v>
      </c>
      <c r="G1222" s="43" t="n">
        <f aca="false">6293.1-1393.1</f>
        <v>4900</v>
      </c>
      <c r="H1222" s="43" t="n">
        <v>5549.8</v>
      </c>
      <c r="I1222" s="43" t="n">
        <v>5272.4</v>
      </c>
    </row>
    <row r="1223" customFormat="false" ht="31.5" hidden="true" customHeight="false" outlineLevel="0" collapsed="false">
      <c r="A1223" s="40"/>
      <c r="B1223" s="41" t="n">
        <v>700200</v>
      </c>
      <c r="C1223" s="82" t="s">
        <v>113</v>
      </c>
      <c r="D1223" s="82" t="s">
        <v>62</v>
      </c>
      <c r="E1223" s="69" t="s">
        <v>81</v>
      </c>
      <c r="F1223" s="73" t="s">
        <v>82</v>
      </c>
      <c r="G1223" s="43" t="n">
        <f aca="false">2257.5-2257.5</f>
        <v>0</v>
      </c>
      <c r="H1223" s="43"/>
      <c r="I1223" s="43"/>
    </row>
    <row r="1224" customFormat="false" ht="15.75" hidden="false" customHeight="false" outlineLevel="0" collapsed="false">
      <c r="A1224" s="40"/>
      <c r="B1224" s="41" t="n">
        <v>700201</v>
      </c>
      <c r="C1224" s="82"/>
      <c r="D1224" s="82"/>
      <c r="E1224" s="40"/>
      <c r="F1224" s="45" t="s">
        <v>336</v>
      </c>
      <c r="G1224" s="105" t="n">
        <f aca="false">G1225</f>
        <v>10000</v>
      </c>
      <c r="H1224" s="105" t="n">
        <f aca="false">H1225</f>
        <v>7837</v>
      </c>
      <c r="I1224" s="105" t="n">
        <f aca="false">I1225</f>
        <v>7825</v>
      </c>
    </row>
    <row r="1225" customFormat="false" ht="15.75" hidden="false" customHeight="false" outlineLevel="0" collapsed="false">
      <c r="A1225" s="40"/>
      <c r="B1225" s="41" t="n">
        <v>700201</v>
      </c>
      <c r="C1225" s="82" t="s">
        <v>113</v>
      </c>
      <c r="D1225" s="82"/>
      <c r="E1225" s="40"/>
      <c r="F1225" s="45" t="s">
        <v>122</v>
      </c>
      <c r="G1225" s="105" t="n">
        <f aca="false">G1226</f>
        <v>10000</v>
      </c>
      <c r="H1225" s="105" t="n">
        <f aca="false">H1226</f>
        <v>7837</v>
      </c>
      <c r="I1225" s="105" t="n">
        <f aca="false">I1226</f>
        <v>7825</v>
      </c>
    </row>
    <row r="1226" customFormat="false" ht="15.75" hidden="false" customHeight="false" outlineLevel="0" collapsed="false">
      <c r="A1226" s="40"/>
      <c r="B1226" s="41" t="n">
        <v>700201</v>
      </c>
      <c r="C1226" s="82" t="s">
        <v>113</v>
      </c>
      <c r="D1226" s="82" t="s">
        <v>62</v>
      </c>
      <c r="E1226" s="40"/>
      <c r="F1226" s="45" t="s">
        <v>123</v>
      </c>
      <c r="G1226" s="105" t="n">
        <f aca="false">G1227</f>
        <v>10000</v>
      </c>
      <c r="H1226" s="105" t="n">
        <f aca="false">H1227</f>
        <v>7837</v>
      </c>
      <c r="I1226" s="105" t="n">
        <f aca="false">I1227</f>
        <v>7825</v>
      </c>
    </row>
    <row r="1227" customFormat="false" ht="15.75" hidden="false" customHeight="false" outlineLevel="0" collapsed="false">
      <c r="A1227" s="40"/>
      <c r="B1227" s="41" t="n">
        <v>700201</v>
      </c>
      <c r="C1227" s="82" t="s">
        <v>113</v>
      </c>
      <c r="D1227" s="82" t="s">
        <v>62</v>
      </c>
      <c r="E1227" s="44" t="s">
        <v>35</v>
      </c>
      <c r="F1227" s="45" t="s">
        <v>36</v>
      </c>
      <c r="G1227" s="43" t="n">
        <v>10000</v>
      </c>
      <c r="H1227" s="43" t="n">
        <v>7837</v>
      </c>
      <c r="I1227" s="43" t="n">
        <v>7825</v>
      </c>
    </row>
    <row r="1228" customFormat="false" ht="15.75" hidden="false" customHeight="false" outlineLevel="0" collapsed="false">
      <c r="A1228" s="40"/>
      <c r="B1228" s="41" t="n">
        <v>700300</v>
      </c>
      <c r="C1228" s="82"/>
      <c r="D1228" s="82"/>
      <c r="E1228" s="40"/>
      <c r="F1228" s="45" t="s">
        <v>194</v>
      </c>
      <c r="G1228" s="105" t="n">
        <f aca="false">G1229</f>
        <v>27684</v>
      </c>
      <c r="H1228" s="105" t="n">
        <f aca="false">H1229</f>
        <v>24946</v>
      </c>
      <c r="I1228" s="105" t="n">
        <f aca="false">I1229</f>
        <v>26148.3</v>
      </c>
    </row>
    <row r="1229" customFormat="false" ht="15.75" hidden="false" customHeight="false" outlineLevel="0" collapsed="false">
      <c r="A1229" s="40"/>
      <c r="B1229" s="41" t="n">
        <v>700300</v>
      </c>
      <c r="C1229" s="82" t="s">
        <v>113</v>
      </c>
      <c r="D1229" s="82"/>
      <c r="E1229" s="40"/>
      <c r="F1229" s="45" t="s">
        <v>122</v>
      </c>
      <c r="G1229" s="105" t="n">
        <f aca="false">G1230+G1233</f>
        <v>27684</v>
      </c>
      <c r="H1229" s="105" t="n">
        <f aca="false">H1230+H1233</f>
        <v>24946</v>
      </c>
      <c r="I1229" s="105" t="n">
        <f aca="false">I1230+I1233</f>
        <v>26148.3</v>
      </c>
    </row>
    <row r="1230" customFormat="false" ht="15.75" hidden="false" customHeight="false" outlineLevel="0" collapsed="false">
      <c r="A1230" s="40"/>
      <c r="B1230" s="41" t="n">
        <v>700300</v>
      </c>
      <c r="C1230" s="82" t="s">
        <v>113</v>
      </c>
      <c r="D1230" s="82" t="s">
        <v>62</v>
      </c>
      <c r="E1230" s="40"/>
      <c r="F1230" s="45" t="s">
        <v>123</v>
      </c>
      <c r="G1230" s="105" t="n">
        <f aca="false">G1231+G1232</f>
        <v>27684</v>
      </c>
      <c r="H1230" s="105" t="n">
        <f aca="false">H1231+H1232</f>
        <v>24946</v>
      </c>
      <c r="I1230" s="105" t="n">
        <f aca="false">I1231+I1232</f>
        <v>26148.3</v>
      </c>
    </row>
    <row r="1231" customFormat="false" ht="15.75" hidden="true" customHeight="false" outlineLevel="0" collapsed="false">
      <c r="A1231" s="40"/>
      <c r="B1231" s="41" t="n">
        <v>700300</v>
      </c>
      <c r="C1231" s="82" t="s">
        <v>113</v>
      </c>
      <c r="D1231" s="82" t="s">
        <v>62</v>
      </c>
      <c r="E1231" s="44" t="s">
        <v>35</v>
      </c>
      <c r="F1231" s="45" t="s">
        <v>36</v>
      </c>
      <c r="G1231" s="43" t="n">
        <f aca="false">17496-17496</f>
        <v>0</v>
      </c>
      <c r="H1231" s="43" t="n">
        <f aca="false">15423.6-15423.6</f>
        <v>0</v>
      </c>
      <c r="I1231" s="43" t="n">
        <f aca="false">16241.1-16241.1</f>
        <v>0</v>
      </c>
    </row>
    <row r="1232" s="71" customFormat="true" ht="31.5" hidden="false" customHeight="false" outlineLevel="0" collapsed="false">
      <c r="A1232" s="54"/>
      <c r="B1232" s="41" t="n">
        <v>700300</v>
      </c>
      <c r="C1232" s="82" t="s">
        <v>113</v>
      </c>
      <c r="D1232" s="82" t="s">
        <v>62</v>
      </c>
      <c r="E1232" s="69" t="s">
        <v>81</v>
      </c>
      <c r="F1232" s="73" t="s">
        <v>82</v>
      </c>
      <c r="G1232" s="70" t="n">
        <v>27684</v>
      </c>
      <c r="H1232" s="70" t="n">
        <v>24946</v>
      </c>
      <c r="I1232" s="70" t="n">
        <v>26148.3</v>
      </c>
    </row>
    <row r="1233" s="97" customFormat="true" ht="15.75" hidden="true" customHeight="false" outlineLevel="0" collapsed="false">
      <c r="A1233" s="54"/>
      <c r="B1233" s="41" t="n">
        <v>700300</v>
      </c>
      <c r="C1233" s="82" t="s">
        <v>113</v>
      </c>
      <c r="D1233" s="82" t="s">
        <v>113</v>
      </c>
      <c r="E1233" s="40"/>
      <c r="F1233" s="45" t="s">
        <v>328</v>
      </c>
      <c r="G1233" s="70" t="n">
        <f aca="false">G1234+G1235+G1236</f>
        <v>0</v>
      </c>
      <c r="H1233" s="70" t="n">
        <f aca="false">H1234+H1235+H1236</f>
        <v>0</v>
      </c>
      <c r="I1233" s="70" t="n">
        <f aca="false">I1234+I1235+I1236</f>
        <v>0</v>
      </c>
      <c r="J1233" s="96"/>
    </row>
    <row r="1234" s="71" customFormat="true" ht="47.25" hidden="true" customHeight="false" outlineLevel="0" collapsed="false">
      <c r="A1234" s="130"/>
      <c r="B1234" s="41" t="n">
        <v>700300</v>
      </c>
      <c r="C1234" s="82" t="s">
        <v>113</v>
      </c>
      <c r="D1234" s="82" t="s">
        <v>113</v>
      </c>
      <c r="E1234" s="40" t="s">
        <v>59</v>
      </c>
      <c r="F1234" s="45" t="s">
        <v>60</v>
      </c>
      <c r="G1234" s="70" t="n">
        <f aca="false">7384.2-7384.2</f>
        <v>0</v>
      </c>
      <c r="H1234" s="70" t="n">
        <f aca="false">7384.2-7384.2</f>
        <v>0</v>
      </c>
      <c r="I1234" s="70" t="n">
        <f aca="false">7384.2-7384.2</f>
        <v>0</v>
      </c>
    </row>
    <row r="1235" s="71" customFormat="true" ht="15.75" hidden="true" customHeight="false" outlineLevel="0" collapsed="false">
      <c r="A1235" s="54"/>
      <c r="B1235" s="41" t="n">
        <v>700300</v>
      </c>
      <c r="C1235" s="82" t="s">
        <v>113</v>
      </c>
      <c r="D1235" s="82" t="s">
        <v>113</v>
      </c>
      <c r="E1235" s="44" t="s">
        <v>35</v>
      </c>
      <c r="F1235" s="45" t="s">
        <v>36</v>
      </c>
      <c r="G1235" s="70" t="n">
        <f aca="false">1570.8-1570.8</f>
        <v>0</v>
      </c>
      <c r="H1235" s="70" t="n">
        <f aca="false">905.2-905.2</f>
        <v>0</v>
      </c>
      <c r="I1235" s="70" t="n">
        <f aca="false">1290-1290</f>
        <v>0</v>
      </c>
    </row>
    <row r="1236" s="71" customFormat="true" ht="15.75" hidden="true" customHeight="false" outlineLevel="0" collapsed="false">
      <c r="A1236" s="54"/>
      <c r="B1236" s="41" t="n">
        <v>700300</v>
      </c>
      <c r="C1236" s="82" t="s">
        <v>113</v>
      </c>
      <c r="D1236" s="82" t="s">
        <v>113</v>
      </c>
      <c r="E1236" s="44" t="s">
        <v>44</v>
      </c>
      <c r="F1236" s="45" t="s">
        <v>45</v>
      </c>
      <c r="G1236" s="70" t="n">
        <f aca="false">1233-1233</f>
        <v>0</v>
      </c>
      <c r="H1236" s="70" t="n">
        <f aca="false">1233-1233</f>
        <v>0</v>
      </c>
      <c r="I1236" s="70" t="n">
        <f aca="false">1233-1233</f>
        <v>0</v>
      </c>
    </row>
    <row r="1237" s="39" customFormat="true" ht="31.5" hidden="false" customHeight="false" outlineLevel="0" collapsed="false">
      <c r="A1237" s="72"/>
      <c r="B1237" s="35" t="n">
        <v>1100000</v>
      </c>
      <c r="C1237" s="72"/>
      <c r="D1237" s="72"/>
      <c r="E1237" s="36"/>
      <c r="F1237" s="37" t="s">
        <v>29</v>
      </c>
      <c r="G1237" s="38" t="n">
        <f aca="false">G1238</f>
        <v>250</v>
      </c>
      <c r="H1237" s="38" t="n">
        <f aca="false">H1238</f>
        <v>250</v>
      </c>
      <c r="I1237" s="38" t="n">
        <f aca="false">I1238</f>
        <v>250</v>
      </c>
    </row>
    <row r="1238" customFormat="false" ht="47.25" hidden="false" customHeight="false" outlineLevel="0" collapsed="false">
      <c r="A1238" s="40"/>
      <c r="B1238" s="41" t="n">
        <v>1100300</v>
      </c>
      <c r="C1238" s="44"/>
      <c r="D1238" s="44"/>
      <c r="E1238" s="44"/>
      <c r="F1238" s="45" t="s">
        <v>30</v>
      </c>
      <c r="G1238" s="43" t="n">
        <f aca="false">G1239</f>
        <v>250</v>
      </c>
      <c r="H1238" s="43" t="n">
        <f aca="false">H1239</f>
        <v>250</v>
      </c>
      <c r="I1238" s="43" t="n">
        <f aca="false">I1239</f>
        <v>250</v>
      </c>
    </row>
    <row r="1239" customFormat="false" ht="15.75" hidden="false" customHeight="false" outlineLevel="0" collapsed="false">
      <c r="A1239" s="40"/>
      <c r="B1239" s="41" t="n">
        <v>1100300</v>
      </c>
      <c r="C1239" s="40" t="s">
        <v>31</v>
      </c>
      <c r="D1239" s="40"/>
      <c r="E1239" s="40"/>
      <c r="F1239" s="73" t="s">
        <v>32</v>
      </c>
      <c r="G1239" s="43" t="n">
        <f aca="false">G1240</f>
        <v>250</v>
      </c>
      <c r="H1239" s="43" t="n">
        <f aca="false">H1240</f>
        <v>250</v>
      </c>
      <c r="I1239" s="43" t="n">
        <f aca="false">I1240</f>
        <v>250</v>
      </c>
    </row>
    <row r="1240" customFormat="false" ht="15.75" hidden="false" customHeight="false" outlineLevel="0" collapsed="false">
      <c r="A1240" s="40"/>
      <c r="B1240" s="41" t="n">
        <v>1100300</v>
      </c>
      <c r="C1240" s="44" t="s">
        <v>31</v>
      </c>
      <c r="D1240" s="44" t="s">
        <v>33</v>
      </c>
      <c r="E1240" s="44"/>
      <c r="F1240" s="45" t="s">
        <v>34</v>
      </c>
      <c r="G1240" s="43" t="n">
        <f aca="false">G1241</f>
        <v>250</v>
      </c>
      <c r="H1240" s="43" t="n">
        <f aca="false">H1241</f>
        <v>250</v>
      </c>
      <c r="I1240" s="43" t="n">
        <f aca="false">I1241</f>
        <v>250</v>
      </c>
    </row>
    <row r="1241" customFormat="false" ht="15.75" hidden="false" customHeight="false" outlineLevel="0" collapsed="false">
      <c r="A1241" s="40"/>
      <c r="B1241" s="41" t="n">
        <v>1100300</v>
      </c>
      <c r="C1241" s="44" t="s">
        <v>31</v>
      </c>
      <c r="D1241" s="44" t="s">
        <v>33</v>
      </c>
      <c r="E1241" s="44" t="s">
        <v>35</v>
      </c>
      <c r="F1241" s="45" t="s">
        <v>36</v>
      </c>
      <c r="G1241" s="43" t="n">
        <v>250</v>
      </c>
      <c r="H1241" s="43" t="n">
        <v>250</v>
      </c>
      <c r="I1241" s="43" t="n">
        <v>250</v>
      </c>
    </row>
    <row r="1242" s="39" customFormat="true" ht="15.75" hidden="false" customHeight="false" outlineLevel="0" collapsed="false">
      <c r="A1242" s="72"/>
      <c r="B1242" s="35" t="n">
        <v>7000000</v>
      </c>
      <c r="C1242" s="72"/>
      <c r="D1242" s="72"/>
      <c r="E1242" s="36"/>
      <c r="F1242" s="37" t="s">
        <v>37</v>
      </c>
      <c r="G1242" s="38" t="n">
        <f aca="false">G1248+G1243</f>
        <v>36312</v>
      </c>
      <c r="H1242" s="38" t="n">
        <f aca="false">H1248</f>
        <v>32651</v>
      </c>
      <c r="I1242" s="38" t="n">
        <f aca="false">I1248</f>
        <v>31018</v>
      </c>
    </row>
    <row r="1243" s="53" customFormat="true" ht="31.5" hidden="false" customHeight="false" outlineLevel="0" collapsed="false">
      <c r="A1243" s="47"/>
      <c r="B1243" s="48" t="n">
        <v>7070000</v>
      </c>
      <c r="C1243" s="47"/>
      <c r="D1243" s="47"/>
      <c r="E1243" s="47"/>
      <c r="F1243" s="50" t="s">
        <v>109</v>
      </c>
      <c r="G1243" s="51" t="n">
        <f aca="false">G1244</f>
        <v>550</v>
      </c>
      <c r="H1243" s="51"/>
      <c r="I1243" s="51"/>
    </row>
    <row r="1244" customFormat="false" ht="15.75" hidden="false" customHeight="false" outlineLevel="0" collapsed="false">
      <c r="A1244" s="40"/>
      <c r="B1244" s="81" t="n">
        <v>7070100</v>
      </c>
      <c r="C1244" s="44"/>
      <c r="D1244" s="44"/>
      <c r="E1244" s="44"/>
      <c r="F1244" s="45" t="s">
        <v>133</v>
      </c>
      <c r="G1244" s="43" t="n">
        <f aca="false">G1245</f>
        <v>550</v>
      </c>
      <c r="H1244" s="43"/>
      <c r="I1244" s="43"/>
    </row>
    <row r="1245" customFormat="false" ht="15.75" hidden="false" customHeight="false" outlineLevel="0" collapsed="false">
      <c r="A1245" s="40"/>
      <c r="B1245" s="81" t="n">
        <v>7070100</v>
      </c>
      <c r="C1245" s="82" t="s">
        <v>113</v>
      </c>
      <c r="D1245" s="82"/>
      <c r="E1245" s="40"/>
      <c r="F1245" s="45" t="s">
        <v>122</v>
      </c>
      <c r="G1245" s="43" t="n">
        <f aca="false">G1246</f>
        <v>550</v>
      </c>
      <c r="H1245" s="43"/>
      <c r="I1245" s="43"/>
    </row>
    <row r="1246" customFormat="false" ht="15.75" hidden="false" customHeight="false" outlineLevel="0" collapsed="false">
      <c r="A1246" s="40"/>
      <c r="B1246" s="81" t="n">
        <v>7070100</v>
      </c>
      <c r="C1246" s="82" t="s">
        <v>113</v>
      </c>
      <c r="D1246" s="82" t="s">
        <v>62</v>
      </c>
      <c r="E1246" s="40"/>
      <c r="F1246" s="45" t="s">
        <v>123</v>
      </c>
      <c r="G1246" s="43" t="n">
        <f aca="false">G1247</f>
        <v>550</v>
      </c>
      <c r="H1246" s="43"/>
      <c r="I1246" s="43"/>
    </row>
    <row r="1247" customFormat="false" ht="15.75" hidden="false" customHeight="false" outlineLevel="0" collapsed="false">
      <c r="A1247" s="40"/>
      <c r="B1247" s="81" t="n">
        <v>7070100</v>
      </c>
      <c r="C1247" s="82" t="s">
        <v>113</v>
      </c>
      <c r="D1247" s="82" t="s">
        <v>62</v>
      </c>
      <c r="E1247" s="44" t="s">
        <v>35</v>
      </c>
      <c r="F1247" s="45" t="s">
        <v>36</v>
      </c>
      <c r="G1247" s="43" t="n">
        <v>550</v>
      </c>
      <c r="H1247" s="43"/>
      <c r="I1247" s="43"/>
    </row>
    <row r="1248" s="53" customFormat="true" ht="15.75" hidden="false" customHeight="false" outlineLevel="0" collapsed="false">
      <c r="A1248" s="47"/>
      <c r="B1248" s="48" t="n">
        <v>7090000</v>
      </c>
      <c r="C1248" s="47"/>
      <c r="D1248" s="47"/>
      <c r="E1248" s="47"/>
      <c r="F1248" s="60" t="s">
        <v>55</v>
      </c>
      <c r="G1248" s="51" t="n">
        <f aca="false">G1249</f>
        <v>35762</v>
      </c>
      <c r="H1248" s="51" t="n">
        <f aca="false">H1249</f>
        <v>32651</v>
      </c>
      <c r="I1248" s="51" t="n">
        <f aca="false">I1249</f>
        <v>31018</v>
      </c>
    </row>
    <row r="1249" s="85" customFormat="true" ht="15.75" hidden="false" customHeight="false" outlineLevel="0" collapsed="false">
      <c r="A1249" s="54"/>
      <c r="B1249" s="61" t="n">
        <v>7090500</v>
      </c>
      <c r="C1249" s="54"/>
      <c r="D1249" s="54"/>
      <c r="E1249" s="44"/>
      <c r="F1249" s="57" t="s">
        <v>67</v>
      </c>
      <c r="G1249" s="58" t="n">
        <f aca="false">G1250</f>
        <v>35762</v>
      </c>
      <c r="H1249" s="58" t="n">
        <f aca="false">H1250</f>
        <v>32651</v>
      </c>
      <c r="I1249" s="58" t="n">
        <f aca="false">I1250</f>
        <v>31018</v>
      </c>
    </row>
    <row r="1250" customFormat="false" ht="15.75" hidden="false" customHeight="false" outlineLevel="0" collapsed="false">
      <c r="A1250" s="40"/>
      <c r="B1250" s="61" t="n">
        <v>7090500</v>
      </c>
      <c r="C1250" s="44" t="s">
        <v>113</v>
      </c>
      <c r="D1250" s="44"/>
      <c r="E1250" s="40"/>
      <c r="F1250" s="45" t="s">
        <v>122</v>
      </c>
      <c r="G1250" s="43" t="n">
        <f aca="false">G1251</f>
        <v>35762</v>
      </c>
      <c r="H1250" s="43" t="n">
        <f aca="false">H1251</f>
        <v>32651</v>
      </c>
      <c r="I1250" s="43" t="n">
        <f aca="false">I1251</f>
        <v>31018</v>
      </c>
    </row>
    <row r="1251" s="62" customFormat="true" ht="15.75" hidden="false" customHeight="false" outlineLevel="0" collapsed="false">
      <c r="A1251" s="40"/>
      <c r="B1251" s="61" t="n">
        <v>7090500</v>
      </c>
      <c r="C1251" s="44" t="s">
        <v>113</v>
      </c>
      <c r="D1251" s="44" t="s">
        <v>113</v>
      </c>
      <c r="E1251" s="40"/>
      <c r="F1251" s="45" t="s">
        <v>328</v>
      </c>
      <c r="G1251" s="63" t="n">
        <f aca="false">G1252+G1253+G1254</f>
        <v>35762</v>
      </c>
      <c r="H1251" s="63" t="n">
        <f aca="false">H1252+H1253+H1254</f>
        <v>32651</v>
      </c>
      <c r="I1251" s="63" t="n">
        <f aca="false">I1252+I1253+I1254</f>
        <v>31018</v>
      </c>
    </row>
    <row r="1252" customFormat="false" ht="47.25" hidden="false" customHeight="false" outlineLevel="0" collapsed="false">
      <c r="A1252" s="40"/>
      <c r="B1252" s="61" t="n">
        <v>7090500</v>
      </c>
      <c r="C1252" s="44" t="s">
        <v>113</v>
      </c>
      <c r="D1252" s="44" t="s">
        <v>113</v>
      </c>
      <c r="E1252" s="44" t="s">
        <v>59</v>
      </c>
      <c r="F1252" s="45" t="s">
        <v>60</v>
      </c>
      <c r="G1252" s="43" t="n">
        <v>34783</v>
      </c>
      <c r="H1252" s="43" t="n">
        <v>31884</v>
      </c>
      <c r="I1252" s="43" t="n">
        <v>30169</v>
      </c>
    </row>
    <row r="1253" customFormat="false" ht="15.75" hidden="false" customHeight="false" outlineLevel="0" collapsed="false">
      <c r="A1253" s="40"/>
      <c r="B1253" s="61" t="n">
        <v>7090500</v>
      </c>
      <c r="C1253" s="44" t="s">
        <v>113</v>
      </c>
      <c r="D1253" s="44" t="s">
        <v>113</v>
      </c>
      <c r="E1253" s="44" t="s">
        <v>35</v>
      </c>
      <c r="F1253" s="45" t="s">
        <v>36</v>
      </c>
      <c r="G1253" s="43" t="n">
        <v>967</v>
      </c>
      <c r="H1253" s="43" t="n">
        <v>755</v>
      </c>
      <c r="I1253" s="43" t="n">
        <v>837</v>
      </c>
    </row>
    <row r="1254" customFormat="false" ht="15.75" hidden="false" customHeight="false" outlineLevel="0" collapsed="false">
      <c r="A1254" s="40"/>
      <c r="B1254" s="61" t="n">
        <v>7090500</v>
      </c>
      <c r="C1254" s="44" t="s">
        <v>113</v>
      </c>
      <c r="D1254" s="44" t="s">
        <v>113</v>
      </c>
      <c r="E1254" s="44" t="s">
        <v>44</v>
      </c>
      <c r="F1254" s="45" t="s">
        <v>45</v>
      </c>
      <c r="G1254" s="43" t="n">
        <v>12</v>
      </c>
      <c r="H1254" s="43" t="n">
        <v>12</v>
      </c>
      <c r="I1254" s="43" t="n">
        <v>12</v>
      </c>
    </row>
    <row r="1255" s="33" customFormat="true" ht="15.75" hidden="false" customHeight="false" outlineLevel="0" collapsed="false">
      <c r="A1255" s="65" t="s">
        <v>337</v>
      </c>
      <c r="B1255" s="66"/>
      <c r="C1255" s="65"/>
      <c r="D1255" s="65"/>
      <c r="E1255" s="65"/>
      <c r="F1255" s="67" t="s">
        <v>338</v>
      </c>
      <c r="G1255" s="31" t="n">
        <f aca="false">G1256</f>
        <v>7335</v>
      </c>
      <c r="H1255" s="31" t="n">
        <f aca="false">H1256</f>
        <v>6808</v>
      </c>
      <c r="I1255" s="31" t="n">
        <f aca="false">I1256</f>
        <v>6468</v>
      </c>
    </row>
    <row r="1256" s="39" customFormat="true" ht="31.5" hidden="false" customHeight="false" outlineLevel="0" collapsed="false">
      <c r="A1256" s="34"/>
      <c r="B1256" s="35" t="n">
        <v>1300000</v>
      </c>
      <c r="C1256" s="34"/>
      <c r="D1256" s="34"/>
      <c r="E1256" s="36"/>
      <c r="F1256" s="37" t="s">
        <v>90</v>
      </c>
      <c r="G1256" s="38" t="n">
        <f aca="false">G1257</f>
        <v>7335</v>
      </c>
      <c r="H1256" s="38" t="n">
        <f aca="false">H1257</f>
        <v>6808</v>
      </c>
      <c r="I1256" s="38" t="n">
        <f aca="false">I1257</f>
        <v>6468</v>
      </c>
    </row>
    <row r="1257" s="53" customFormat="true" ht="31.5" hidden="false" customHeight="false" outlineLevel="0" collapsed="false">
      <c r="A1257" s="47"/>
      <c r="B1257" s="48" t="n">
        <v>1340000</v>
      </c>
      <c r="C1257" s="47"/>
      <c r="D1257" s="47"/>
      <c r="E1257" s="49"/>
      <c r="F1257" s="50" t="s">
        <v>91</v>
      </c>
      <c r="G1257" s="51" t="n">
        <f aca="false">G1258</f>
        <v>7335</v>
      </c>
      <c r="H1257" s="51" t="n">
        <f aca="false">H1258</f>
        <v>6808</v>
      </c>
      <c r="I1257" s="51" t="n">
        <f aca="false">I1258</f>
        <v>6468</v>
      </c>
    </row>
    <row r="1258" customFormat="false" ht="31.5" hidden="false" customHeight="false" outlineLevel="0" collapsed="false">
      <c r="A1258" s="69"/>
      <c r="B1258" s="55" t="n">
        <v>1340100</v>
      </c>
      <c r="C1258" s="40"/>
      <c r="D1258" s="40"/>
      <c r="E1258" s="40"/>
      <c r="F1258" s="57" t="s">
        <v>339</v>
      </c>
      <c r="G1258" s="43" t="n">
        <f aca="false">G1259</f>
        <v>7335</v>
      </c>
      <c r="H1258" s="43" t="n">
        <f aca="false">H1259</f>
        <v>6808</v>
      </c>
      <c r="I1258" s="43" t="n">
        <f aca="false">I1259</f>
        <v>6468</v>
      </c>
    </row>
    <row r="1259" customFormat="false" ht="15.75" hidden="false" customHeight="false" outlineLevel="0" collapsed="false">
      <c r="A1259" s="69"/>
      <c r="B1259" s="55" t="n">
        <v>1340100</v>
      </c>
      <c r="C1259" s="40" t="s">
        <v>40</v>
      </c>
      <c r="D1259" s="40"/>
      <c r="E1259" s="40"/>
      <c r="F1259" s="45" t="s">
        <v>41</v>
      </c>
      <c r="G1259" s="43" t="n">
        <f aca="false">G1260</f>
        <v>7335</v>
      </c>
      <c r="H1259" s="43" t="n">
        <f aca="false">H1260</f>
        <v>6808</v>
      </c>
      <c r="I1259" s="43" t="n">
        <f aca="false">I1260</f>
        <v>6468</v>
      </c>
    </row>
    <row r="1260" customFormat="false" ht="15.75" hidden="false" customHeight="false" outlineLevel="0" collapsed="false">
      <c r="A1260" s="69"/>
      <c r="B1260" s="55" t="n">
        <v>1340100</v>
      </c>
      <c r="C1260" s="40" t="s">
        <v>40</v>
      </c>
      <c r="D1260" s="40" t="n">
        <v>13</v>
      </c>
      <c r="E1260" s="40"/>
      <c r="F1260" s="45" t="s">
        <v>48</v>
      </c>
      <c r="G1260" s="43" t="n">
        <f aca="false">G1261+G1262+G1263</f>
        <v>7335</v>
      </c>
      <c r="H1260" s="43" t="n">
        <f aca="false">H1261+H1262+H1263</f>
        <v>6808</v>
      </c>
      <c r="I1260" s="43" t="n">
        <f aca="false">I1261+I1262+I1263</f>
        <v>6468</v>
      </c>
    </row>
    <row r="1261" customFormat="false" ht="47.25" hidden="false" customHeight="false" outlineLevel="0" collapsed="false">
      <c r="A1261" s="69"/>
      <c r="B1261" s="55" t="n">
        <v>1340100</v>
      </c>
      <c r="C1261" s="40" t="s">
        <v>40</v>
      </c>
      <c r="D1261" s="40" t="n">
        <v>13</v>
      </c>
      <c r="E1261" s="78" t="s">
        <v>59</v>
      </c>
      <c r="F1261" s="45" t="s">
        <v>60</v>
      </c>
      <c r="G1261" s="43" t="n">
        <v>7022</v>
      </c>
      <c r="H1261" s="43" t="n">
        <v>6443</v>
      </c>
      <c r="I1261" s="43" t="n">
        <v>6103</v>
      </c>
    </row>
    <row r="1262" customFormat="false" ht="15.75" hidden="false" customHeight="false" outlineLevel="0" collapsed="false">
      <c r="A1262" s="69"/>
      <c r="B1262" s="55" t="n">
        <v>1340100</v>
      </c>
      <c r="C1262" s="40" t="s">
        <v>40</v>
      </c>
      <c r="D1262" s="40" t="n">
        <v>13</v>
      </c>
      <c r="E1262" s="82" t="s">
        <v>35</v>
      </c>
      <c r="F1262" s="45" t="s">
        <v>36</v>
      </c>
      <c r="G1262" s="43" t="n">
        <v>299</v>
      </c>
      <c r="H1262" s="43" t="n">
        <v>311</v>
      </c>
      <c r="I1262" s="43" t="n">
        <v>311</v>
      </c>
    </row>
    <row r="1263" customFormat="false" ht="15.75" hidden="false" customHeight="false" outlineLevel="0" collapsed="false">
      <c r="A1263" s="69"/>
      <c r="B1263" s="55" t="n">
        <v>1340100</v>
      </c>
      <c r="C1263" s="40" t="s">
        <v>40</v>
      </c>
      <c r="D1263" s="40" t="n">
        <v>13</v>
      </c>
      <c r="E1263" s="40" t="s">
        <v>44</v>
      </c>
      <c r="F1263" s="45" t="s">
        <v>45</v>
      </c>
      <c r="G1263" s="43" t="n">
        <v>14</v>
      </c>
      <c r="H1263" s="43" t="n">
        <v>54</v>
      </c>
      <c r="I1263" s="43" t="n">
        <v>54</v>
      </c>
    </row>
    <row r="1264" s="33" customFormat="true" ht="31.5" hidden="false" customHeight="false" outlineLevel="0" collapsed="false">
      <c r="A1264" s="65" t="s">
        <v>340</v>
      </c>
      <c r="B1264" s="66"/>
      <c r="C1264" s="65"/>
      <c r="D1264" s="65"/>
      <c r="E1264" s="65"/>
      <c r="F1264" s="67" t="s">
        <v>341</v>
      </c>
      <c r="G1264" s="31" t="n">
        <f aca="false">G1265+G1271+G1276</f>
        <v>23876.2</v>
      </c>
      <c r="H1264" s="31" t="n">
        <f aca="false">H1265+H1271+H1276</f>
        <v>22182</v>
      </c>
      <c r="I1264" s="31" t="n">
        <f aca="false">I1265+I1271+I1276</f>
        <v>20963</v>
      </c>
    </row>
    <row r="1265" s="39" customFormat="true" ht="31.5" hidden="false" customHeight="false" outlineLevel="0" collapsed="false">
      <c r="A1265" s="72"/>
      <c r="B1265" s="35" t="n">
        <v>900000</v>
      </c>
      <c r="C1265" s="72"/>
      <c r="D1265" s="72"/>
      <c r="E1265" s="36"/>
      <c r="F1265" s="37" t="s">
        <v>70</v>
      </c>
      <c r="G1265" s="38" t="n">
        <f aca="false">G1266</f>
        <v>3682.2</v>
      </c>
      <c r="H1265" s="38" t="n">
        <f aca="false">H1266</f>
        <v>3283</v>
      </c>
      <c r="I1265" s="38" t="n">
        <f aca="false">I1266</f>
        <v>3000</v>
      </c>
    </row>
    <row r="1266" s="53" customFormat="true" ht="15.75" hidden="false" customHeight="false" outlineLevel="0" collapsed="false">
      <c r="A1266" s="47"/>
      <c r="B1266" s="48" t="n">
        <v>920000</v>
      </c>
      <c r="C1266" s="47"/>
      <c r="D1266" s="47"/>
      <c r="E1266" s="47"/>
      <c r="F1266" s="50" t="s">
        <v>342</v>
      </c>
      <c r="G1266" s="51" t="n">
        <f aca="false">G1267</f>
        <v>3682.2</v>
      </c>
      <c r="H1266" s="51" t="n">
        <f aca="false">H1267</f>
        <v>3283</v>
      </c>
      <c r="I1266" s="51" t="n">
        <f aca="false">I1267</f>
        <v>3000</v>
      </c>
    </row>
    <row r="1267" customFormat="false" ht="31.5" hidden="false" customHeight="false" outlineLevel="0" collapsed="false">
      <c r="A1267" s="40"/>
      <c r="B1267" s="41" t="n">
        <v>920100</v>
      </c>
      <c r="C1267" s="40"/>
      <c r="D1267" s="40"/>
      <c r="E1267" s="40"/>
      <c r="F1267" s="73" t="s">
        <v>343</v>
      </c>
      <c r="G1267" s="43" t="n">
        <f aca="false">G1268</f>
        <v>3682.2</v>
      </c>
      <c r="H1267" s="43" t="n">
        <f aca="false">H1268</f>
        <v>3283</v>
      </c>
      <c r="I1267" s="43" t="n">
        <f aca="false">I1268</f>
        <v>3000</v>
      </c>
    </row>
    <row r="1268" customFormat="false" ht="15.75" hidden="false" customHeight="false" outlineLevel="0" collapsed="false">
      <c r="A1268" s="40"/>
      <c r="B1268" s="41" t="n">
        <v>920100</v>
      </c>
      <c r="C1268" s="40" t="s">
        <v>62</v>
      </c>
      <c r="D1268" s="40"/>
      <c r="E1268" s="40"/>
      <c r="F1268" s="42" t="s">
        <v>73</v>
      </c>
      <c r="G1268" s="43" t="n">
        <f aca="false">G1269</f>
        <v>3682.2</v>
      </c>
      <c r="H1268" s="43" t="n">
        <f aca="false">H1269</f>
        <v>3283</v>
      </c>
      <c r="I1268" s="43" t="n">
        <f aca="false">I1269</f>
        <v>3000</v>
      </c>
    </row>
    <row r="1269" customFormat="false" ht="31.5" hidden="false" customHeight="false" outlineLevel="0" collapsed="false">
      <c r="A1269" s="40"/>
      <c r="B1269" s="41" t="n">
        <v>920100</v>
      </c>
      <c r="C1269" s="40" t="s">
        <v>62</v>
      </c>
      <c r="D1269" s="40" t="s">
        <v>129</v>
      </c>
      <c r="E1269" s="40"/>
      <c r="F1269" s="73" t="s">
        <v>344</v>
      </c>
      <c r="G1269" s="43" t="n">
        <f aca="false">G1270</f>
        <v>3682.2</v>
      </c>
      <c r="H1269" s="43" t="n">
        <f aca="false">H1270</f>
        <v>3283</v>
      </c>
      <c r="I1269" s="43" t="n">
        <f aca="false">I1270</f>
        <v>3000</v>
      </c>
    </row>
    <row r="1270" customFormat="false" ht="15.75" hidden="false" customHeight="false" outlineLevel="0" collapsed="false">
      <c r="A1270" s="40"/>
      <c r="B1270" s="41" t="n">
        <v>920100</v>
      </c>
      <c r="C1270" s="40" t="s">
        <v>62</v>
      </c>
      <c r="D1270" s="40" t="s">
        <v>129</v>
      </c>
      <c r="E1270" s="82" t="s">
        <v>35</v>
      </c>
      <c r="F1270" s="45" t="s">
        <v>36</v>
      </c>
      <c r="G1270" s="43" t="n">
        <v>3682.2</v>
      </c>
      <c r="H1270" s="43" t="n">
        <v>3283</v>
      </c>
      <c r="I1270" s="43" t="n">
        <v>3000</v>
      </c>
    </row>
    <row r="1271" s="39" customFormat="true" ht="31.5" hidden="false" customHeight="false" outlineLevel="0" collapsed="false">
      <c r="A1271" s="72"/>
      <c r="B1271" s="35" t="n">
        <v>1100000</v>
      </c>
      <c r="C1271" s="72"/>
      <c r="D1271" s="72"/>
      <c r="E1271" s="36"/>
      <c r="F1271" s="37" t="s">
        <v>29</v>
      </c>
      <c r="G1271" s="38" t="n">
        <f aca="false">G1272</f>
        <v>321</v>
      </c>
      <c r="H1271" s="38" t="n">
        <f aca="false">H1272</f>
        <v>175</v>
      </c>
      <c r="I1271" s="38" t="n">
        <f aca="false">I1272</f>
        <v>175</v>
      </c>
      <c r="J1271" s="46"/>
      <c r="K1271" s="108"/>
    </row>
    <row r="1272" customFormat="false" ht="47.25" hidden="false" customHeight="false" outlineLevel="0" collapsed="false">
      <c r="A1272" s="40"/>
      <c r="B1272" s="41" t="n">
        <v>1100300</v>
      </c>
      <c r="C1272" s="44"/>
      <c r="D1272" s="44"/>
      <c r="E1272" s="44"/>
      <c r="F1272" s="45" t="s">
        <v>30</v>
      </c>
      <c r="G1272" s="43" t="n">
        <f aca="false">G1273</f>
        <v>321</v>
      </c>
      <c r="H1272" s="43" t="n">
        <f aca="false">H1273</f>
        <v>175</v>
      </c>
      <c r="I1272" s="43" t="n">
        <f aca="false">I1273</f>
        <v>175</v>
      </c>
    </row>
    <row r="1273" customFormat="false" ht="15.75" hidden="false" customHeight="false" outlineLevel="0" collapsed="false">
      <c r="A1273" s="40"/>
      <c r="B1273" s="41" t="n">
        <v>1100300</v>
      </c>
      <c r="C1273" s="40" t="s">
        <v>31</v>
      </c>
      <c r="D1273" s="40"/>
      <c r="E1273" s="40"/>
      <c r="F1273" s="73" t="s">
        <v>32</v>
      </c>
      <c r="G1273" s="43" t="n">
        <f aca="false">G1274</f>
        <v>321</v>
      </c>
      <c r="H1273" s="43" t="n">
        <f aca="false">H1274</f>
        <v>175</v>
      </c>
      <c r="I1273" s="43" t="n">
        <f aca="false">I1274</f>
        <v>175</v>
      </c>
    </row>
    <row r="1274" customFormat="false" ht="15.75" hidden="false" customHeight="false" outlineLevel="0" collapsed="false">
      <c r="A1274" s="40"/>
      <c r="B1274" s="41" t="n">
        <v>1100300</v>
      </c>
      <c r="C1274" s="44" t="s">
        <v>31</v>
      </c>
      <c r="D1274" s="44" t="s">
        <v>33</v>
      </c>
      <c r="E1274" s="44"/>
      <c r="F1274" s="45" t="s">
        <v>34</v>
      </c>
      <c r="G1274" s="43" t="n">
        <f aca="false">G1275</f>
        <v>321</v>
      </c>
      <c r="H1274" s="43" t="n">
        <f aca="false">H1275</f>
        <v>175</v>
      </c>
      <c r="I1274" s="43" t="n">
        <f aca="false">I1275</f>
        <v>175</v>
      </c>
    </row>
    <row r="1275" customFormat="false" ht="15.75" hidden="false" customHeight="false" outlineLevel="0" collapsed="false">
      <c r="A1275" s="40"/>
      <c r="B1275" s="41" t="n">
        <v>1100300</v>
      </c>
      <c r="C1275" s="44" t="s">
        <v>31</v>
      </c>
      <c r="D1275" s="44" t="s">
        <v>33</v>
      </c>
      <c r="E1275" s="44" t="s">
        <v>35</v>
      </c>
      <c r="F1275" s="45" t="s">
        <v>36</v>
      </c>
      <c r="G1275" s="43" t="n">
        <f aca="false">175+146</f>
        <v>321</v>
      </c>
      <c r="H1275" s="43" t="n">
        <v>175</v>
      </c>
      <c r="I1275" s="43" t="n">
        <v>175</v>
      </c>
    </row>
    <row r="1276" s="39" customFormat="true" ht="15.75" hidden="false" customHeight="false" outlineLevel="0" collapsed="false">
      <c r="A1276" s="72"/>
      <c r="B1276" s="35" t="n">
        <v>7000000</v>
      </c>
      <c r="C1276" s="72"/>
      <c r="D1276" s="72"/>
      <c r="E1276" s="36"/>
      <c r="F1276" s="37" t="s">
        <v>37</v>
      </c>
      <c r="G1276" s="38" t="n">
        <f aca="false">G1277</f>
        <v>19873</v>
      </c>
      <c r="H1276" s="38" t="n">
        <f aca="false">H1277</f>
        <v>18724</v>
      </c>
      <c r="I1276" s="38" t="n">
        <f aca="false">I1277</f>
        <v>17788</v>
      </c>
    </row>
    <row r="1277" s="53" customFormat="true" ht="15.75" hidden="false" customHeight="false" outlineLevel="0" collapsed="false">
      <c r="A1277" s="47"/>
      <c r="B1277" s="48" t="n">
        <v>7090000</v>
      </c>
      <c r="C1277" s="47"/>
      <c r="D1277" s="47"/>
      <c r="E1277" s="47"/>
      <c r="F1277" s="60" t="s">
        <v>55</v>
      </c>
      <c r="G1277" s="51" t="n">
        <f aca="false">G1278</f>
        <v>19873</v>
      </c>
      <c r="H1277" s="51" t="n">
        <f aca="false">H1278</f>
        <v>18724</v>
      </c>
      <c r="I1277" s="51" t="n">
        <f aca="false">I1278</f>
        <v>17788</v>
      </c>
    </row>
    <row r="1278" s="85" customFormat="true" ht="15.75" hidden="false" customHeight="false" outlineLevel="0" collapsed="false">
      <c r="A1278" s="54"/>
      <c r="B1278" s="61" t="n">
        <v>7090500</v>
      </c>
      <c r="C1278" s="54"/>
      <c r="D1278" s="54"/>
      <c r="E1278" s="44"/>
      <c r="F1278" s="57" t="s">
        <v>67</v>
      </c>
      <c r="G1278" s="58" t="n">
        <f aca="false">G1279</f>
        <v>19873</v>
      </c>
      <c r="H1278" s="58" t="n">
        <f aca="false">H1279</f>
        <v>18724</v>
      </c>
      <c r="I1278" s="58" t="n">
        <f aca="false">I1279</f>
        <v>17788</v>
      </c>
    </row>
    <row r="1279" customFormat="false" ht="15.75" hidden="false" customHeight="false" outlineLevel="0" collapsed="false">
      <c r="A1279" s="40"/>
      <c r="B1279" s="61" t="n">
        <v>7090500</v>
      </c>
      <c r="C1279" s="40" t="s">
        <v>62</v>
      </c>
      <c r="D1279" s="40"/>
      <c r="E1279" s="40"/>
      <c r="F1279" s="42" t="s">
        <v>73</v>
      </c>
      <c r="G1279" s="43" t="n">
        <f aca="false">G1280</f>
        <v>19873</v>
      </c>
      <c r="H1279" s="43" t="n">
        <f aca="false">H1280</f>
        <v>18724</v>
      </c>
      <c r="I1279" s="43" t="n">
        <f aca="false">I1280</f>
        <v>17788</v>
      </c>
    </row>
    <row r="1280" s="62" customFormat="true" ht="31.5" hidden="false" customHeight="false" outlineLevel="0" collapsed="false">
      <c r="A1280" s="40"/>
      <c r="B1280" s="61" t="n">
        <v>7090500</v>
      </c>
      <c r="C1280" s="40" t="s">
        <v>62</v>
      </c>
      <c r="D1280" s="40" t="s">
        <v>129</v>
      </c>
      <c r="E1280" s="40"/>
      <c r="F1280" s="73" t="s">
        <v>344</v>
      </c>
      <c r="G1280" s="63" t="n">
        <f aca="false">G1281+G1282+G1283</f>
        <v>19873</v>
      </c>
      <c r="H1280" s="63" t="n">
        <f aca="false">H1281+H1282+H1283</f>
        <v>18724</v>
      </c>
      <c r="I1280" s="63" t="n">
        <f aca="false">I1281+I1282+I1283</f>
        <v>17788</v>
      </c>
    </row>
    <row r="1281" customFormat="false" ht="47.25" hidden="false" customHeight="false" outlineLevel="0" collapsed="false">
      <c r="A1281" s="40"/>
      <c r="B1281" s="61" t="n">
        <v>7090500</v>
      </c>
      <c r="C1281" s="40" t="s">
        <v>62</v>
      </c>
      <c r="D1281" s="40" t="s">
        <v>129</v>
      </c>
      <c r="E1281" s="44" t="s">
        <v>59</v>
      </c>
      <c r="F1281" s="45" t="s">
        <v>60</v>
      </c>
      <c r="G1281" s="43" t="n">
        <v>18190</v>
      </c>
      <c r="H1281" s="43" t="n">
        <v>17249</v>
      </c>
      <c r="I1281" s="43" t="n">
        <v>16597</v>
      </c>
    </row>
    <row r="1282" customFormat="false" ht="15.75" hidden="false" customHeight="false" outlineLevel="0" collapsed="false">
      <c r="A1282" s="40"/>
      <c r="B1282" s="61" t="n">
        <v>7090500</v>
      </c>
      <c r="C1282" s="40" t="s">
        <v>62</v>
      </c>
      <c r="D1282" s="40" t="s">
        <v>129</v>
      </c>
      <c r="E1282" s="44" t="s">
        <v>35</v>
      </c>
      <c r="F1282" s="45" t="s">
        <v>36</v>
      </c>
      <c r="G1282" s="43" t="n">
        <v>1678</v>
      </c>
      <c r="H1282" s="43" t="n">
        <v>1469</v>
      </c>
      <c r="I1282" s="43" t="n">
        <v>1185</v>
      </c>
    </row>
    <row r="1283" customFormat="false" ht="15.75" hidden="false" customHeight="false" outlineLevel="0" collapsed="false">
      <c r="A1283" s="40"/>
      <c r="B1283" s="61" t="n">
        <v>7090500</v>
      </c>
      <c r="C1283" s="40" t="s">
        <v>62</v>
      </c>
      <c r="D1283" s="40" t="s">
        <v>129</v>
      </c>
      <c r="E1283" s="44" t="s">
        <v>44</v>
      </c>
      <c r="F1283" s="45" t="s">
        <v>45</v>
      </c>
      <c r="G1283" s="43" t="n">
        <v>5</v>
      </c>
      <c r="H1283" s="43" t="n">
        <v>6</v>
      </c>
      <c r="I1283" s="43" t="n">
        <v>6</v>
      </c>
    </row>
    <row r="1284" s="33" customFormat="true" ht="15.75" hidden="false" customHeight="false" outlineLevel="0" collapsed="false">
      <c r="A1284" s="65" t="s">
        <v>345</v>
      </c>
      <c r="B1284" s="66"/>
      <c r="C1284" s="65"/>
      <c r="D1284" s="65"/>
      <c r="E1284" s="65"/>
      <c r="F1284" s="67" t="s">
        <v>346</v>
      </c>
      <c r="G1284" s="31" t="n">
        <f aca="false">G1292+G1311+G1320+G1285</f>
        <v>148520.5</v>
      </c>
      <c r="H1284" s="31" t="n">
        <f aca="false">H1292+H1311+H1320+H1285</f>
        <v>119400</v>
      </c>
      <c r="I1284" s="31" t="n">
        <f aca="false">I1292+I1311+I1320+I1285</f>
        <v>113625.9</v>
      </c>
    </row>
    <row r="1285" s="39" customFormat="true" ht="31.5" hidden="false" customHeight="false" outlineLevel="0" collapsed="false">
      <c r="A1285" s="72"/>
      <c r="B1285" s="35" t="n">
        <v>500000</v>
      </c>
      <c r="C1285" s="72"/>
      <c r="D1285" s="72"/>
      <c r="E1285" s="36"/>
      <c r="F1285" s="37" t="s">
        <v>167</v>
      </c>
      <c r="G1285" s="38" t="n">
        <f aca="false">G1286</f>
        <v>22069.7</v>
      </c>
      <c r="H1285" s="38" t="n">
        <f aca="false">H1286</f>
        <v>19969</v>
      </c>
      <c r="I1285" s="38" t="n">
        <f aca="false">I1286</f>
        <v>19160.9</v>
      </c>
    </row>
    <row r="1286" s="53" customFormat="true" ht="15.75" hidden="false" customHeight="false" outlineLevel="0" collapsed="false">
      <c r="A1286" s="47"/>
      <c r="B1286" s="48" t="n">
        <v>520000</v>
      </c>
      <c r="C1286" s="47"/>
      <c r="D1286" s="47"/>
      <c r="E1286" s="49"/>
      <c r="F1286" s="50" t="s">
        <v>177</v>
      </c>
      <c r="G1286" s="51" t="n">
        <f aca="false">G1287</f>
        <v>22069.7</v>
      </c>
      <c r="H1286" s="51" t="n">
        <f aca="false">H1287</f>
        <v>19969</v>
      </c>
      <c r="I1286" s="51" t="n">
        <f aca="false">I1287</f>
        <v>19160.9</v>
      </c>
    </row>
    <row r="1287" s="71" customFormat="true" ht="15.75" hidden="false" customHeight="false" outlineLevel="0" collapsed="false">
      <c r="A1287" s="69"/>
      <c r="B1287" s="84" t="n">
        <v>520100</v>
      </c>
      <c r="C1287" s="102"/>
      <c r="D1287" s="69"/>
      <c r="E1287" s="44"/>
      <c r="F1287" s="45" t="s">
        <v>178</v>
      </c>
      <c r="G1287" s="70" t="n">
        <f aca="false">G1288</f>
        <v>22069.7</v>
      </c>
      <c r="H1287" s="70" t="n">
        <f aca="false">H1288</f>
        <v>19969</v>
      </c>
      <c r="I1287" s="70" t="n">
        <f aca="false">I1288</f>
        <v>19160.9</v>
      </c>
    </row>
    <row r="1288" s="71" customFormat="true" ht="15.75" hidden="false" customHeight="false" outlineLevel="0" collapsed="false">
      <c r="A1288" s="69"/>
      <c r="B1288" s="84" t="n">
        <v>520100</v>
      </c>
      <c r="C1288" s="40" t="s">
        <v>40</v>
      </c>
      <c r="D1288" s="40"/>
      <c r="E1288" s="40"/>
      <c r="F1288" s="73" t="s">
        <v>41</v>
      </c>
      <c r="G1288" s="70" t="n">
        <f aca="false">G1289</f>
        <v>22069.7</v>
      </c>
      <c r="H1288" s="70" t="n">
        <f aca="false">H1289</f>
        <v>19969</v>
      </c>
      <c r="I1288" s="70" t="n">
        <f aca="false">I1289</f>
        <v>19160.9</v>
      </c>
    </row>
    <row r="1289" s="71" customFormat="true" ht="15.75" hidden="false" customHeight="false" outlineLevel="0" collapsed="false">
      <c r="A1289" s="69"/>
      <c r="B1289" s="84" t="n">
        <v>520100</v>
      </c>
      <c r="C1289" s="40" t="s">
        <v>40</v>
      </c>
      <c r="D1289" s="40" t="n">
        <v>13</v>
      </c>
      <c r="E1289" s="40"/>
      <c r="F1289" s="73" t="s">
        <v>48</v>
      </c>
      <c r="G1289" s="70" t="n">
        <f aca="false">G1291+G1290</f>
        <v>22069.7</v>
      </c>
      <c r="H1289" s="70" t="n">
        <f aca="false">H1291+H1290</f>
        <v>19969</v>
      </c>
      <c r="I1289" s="70" t="n">
        <f aca="false">I1291+I1290</f>
        <v>19160.9</v>
      </c>
    </row>
    <row r="1290" s="71" customFormat="true" ht="15.75" hidden="false" customHeight="false" outlineLevel="0" collapsed="false">
      <c r="A1290" s="69"/>
      <c r="B1290" s="84" t="n">
        <v>520100</v>
      </c>
      <c r="C1290" s="40" t="s">
        <v>40</v>
      </c>
      <c r="D1290" s="40" t="n">
        <v>13</v>
      </c>
      <c r="E1290" s="44" t="s">
        <v>35</v>
      </c>
      <c r="F1290" s="45" t="s">
        <v>36</v>
      </c>
      <c r="G1290" s="70" t="n">
        <v>24.5</v>
      </c>
      <c r="H1290" s="70" t="n">
        <v>31.5</v>
      </c>
      <c r="I1290" s="70" t="n">
        <v>28</v>
      </c>
    </row>
    <row r="1291" s="71" customFormat="true" ht="15.75" hidden="false" customHeight="false" outlineLevel="0" collapsed="false">
      <c r="A1291" s="69"/>
      <c r="B1291" s="84" t="n">
        <v>520100</v>
      </c>
      <c r="C1291" s="40" t="s">
        <v>40</v>
      </c>
      <c r="D1291" s="40" t="n">
        <v>13</v>
      </c>
      <c r="E1291" s="82" t="s">
        <v>155</v>
      </c>
      <c r="F1291" s="45" t="s">
        <v>156</v>
      </c>
      <c r="G1291" s="70" t="n">
        <v>22045.2</v>
      </c>
      <c r="H1291" s="70" t="n">
        <v>19937.5</v>
      </c>
      <c r="I1291" s="70" t="n">
        <v>19132.9</v>
      </c>
    </row>
    <row r="1292" s="39" customFormat="true" ht="31.5" hidden="false" customHeight="false" outlineLevel="0" collapsed="false">
      <c r="A1292" s="72"/>
      <c r="B1292" s="35" t="n">
        <v>1000000</v>
      </c>
      <c r="C1292" s="72"/>
      <c r="D1292" s="72"/>
      <c r="E1292" s="36"/>
      <c r="F1292" s="37" t="s">
        <v>347</v>
      </c>
      <c r="G1292" s="38" t="n">
        <f aca="false">G1293+G1306</f>
        <v>13177.4</v>
      </c>
      <c r="H1292" s="38" t="n">
        <f aca="false">H1293+H1306</f>
        <v>12692</v>
      </c>
      <c r="I1292" s="38" t="n">
        <f aca="false">I1293+I1306</f>
        <v>12057</v>
      </c>
    </row>
    <row r="1293" s="53" customFormat="true" ht="15.75" hidden="false" customHeight="false" outlineLevel="0" collapsed="false">
      <c r="A1293" s="47"/>
      <c r="B1293" s="48" t="n">
        <v>1010000</v>
      </c>
      <c r="C1293" s="47"/>
      <c r="D1293" s="47"/>
      <c r="E1293" s="47"/>
      <c r="F1293" s="50" t="s">
        <v>348</v>
      </c>
      <c r="G1293" s="51" t="n">
        <f aca="false">G1294+G1298+G1302</f>
        <v>7496.8</v>
      </c>
      <c r="H1293" s="51" t="n">
        <f aca="false">H1294+H1298+H1302</f>
        <v>7122</v>
      </c>
      <c r="I1293" s="51" t="n">
        <f aca="false">I1294+I1298+I1302</f>
        <v>10407</v>
      </c>
    </row>
    <row r="1294" customFormat="false" ht="15.75" hidden="false" customHeight="false" outlineLevel="0" collapsed="false">
      <c r="A1294" s="40"/>
      <c r="B1294" s="61" t="n">
        <v>1010100</v>
      </c>
      <c r="C1294" s="40"/>
      <c r="D1294" s="40"/>
      <c r="E1294" s="40"/>
      <c r="F1294" s="73" t="s">
        <v>349</v>
      </c>
      <c r="G1294" s="43" t="n">
        <f aca="false">G1295</f>
        <v>20</v>
      </c>
      <c r="H1294" s="43" t="n">
        <f aca="false">H1295</f>
        <v>18</v>
      </c>
      <c r="I1294" s="43" t="n">
        <f aca="false">I1295</f>
        <v>17</v>
      </c>
    </row>
    <row r="1295" customFormat="false" ht="15.75" hidden="false" customHeight="false" outlineLevel="0" collapsed="false">
      <c r="A1295" s="40"/>
      <c r="B1295" s="61" t="n">
        <v>1010100</v>
      </c>
      <c r="C1295" s="40" t="s">
        <v>40</v>
      </c>
      <c r="D1295" s="40"/>
      <c r="E1295" s="40"/>
      <c r="F1295" s="73" t="s">
        <v>41</v>
      </c>
      <c r="G1295" s="43" t="n">
        <f aca="false">G1296</f>
        <v>20</v>
      </c>
      <c r="H1295" s="43" t="n">
        <f aca="false">H1296</f>
        <v>18</v>
      </c>
      <c r="I1295" s="43" t="n">
        <f aca="false">I1296</f>
        <v>17</v>
      </c>
    </row>
    <row r="1296" customFormat="false" ht="15.75" hidden="false" customHeight="false" outlineLevel="0" collapsed="false">
      <c r="A1296" s="40"/>
      <c r="B1296" s="61" t="n">
        <v>1010100</v>
      </c>
      <c r="C1296" s="40" t="s">
        <v>40</v>
      </c>
      <c r="D1296" s="40" t="n">
        <v>13</v>
      </c>
      <c r="E1296" s="40"/>
      <c r="F1296" s="73" t="s">
        <v>48</v>
      </c>
      <c r="G1296" s="43" t="n">
        <f aca="false">G1297</f>
        <v>20</v>
      </c>
      <c r="H1296" s="43" t="n">
        <f aca="false">H1297</f>
        <v>18</v>
      </c>
      <c r="I1296" s="43" t="n">
        <f aca="false">I1297</f>
        <v>17</v>
      </c>
    </row>
    <row r="1297" customFormat="false" ht="15.75" hidden="false" customHeight="false" outlineLevel="0" collapsed="false">
      <c r="A1297" s="40"/>
      <c r="B1297" s="61" t="n">
        <v>1010100</v>
      </c>
      <c r="C1297" s="40" t="s">
        <v>40</v>
      </c>
      <c r="D1297" s="40" t="n">
        <v>13</v>
      </c>
      <c r="E1297" s="82" t="s">
        <v>35</v>
      </c>
      <c r="F1297" s="45" t="s">
        <v>36</v>
      </c>
      <c r="G1297" s="43" t="n">
        <v>20</v>
      </c>
      <c r="H1297" s="43" t="n">
        <v>18</v>
      </c>
      <c r="I1297" s="43" t="n">
        <v>17</v>
      </c>
    </row>
    <row r="1298" customFormat="false" ht="31.5" hidden="false" customHeight="false" outlineLevel="0" collapsed="false">
      <c r="A1298" s="40"/>
      <c r="B1298" s="41" t="n">
        <v>1010200</v>
      </c>
      <c r="C1298" s="40"/>
      <c r="D1298" s="40"/>
      <c r="E1298" s="40"/>
      <c r="F1298" s="45" t="s">
        <v>350</v>
      </c>
      <c r="G1298" s="43" t="n">
        <f aca="false">G1299</f>
        <v>7291.8</v>
      </c>
      <c r="H1298" s="43" t="n">
        <f aca="false">H1299</f>
        <v>6919</v>
      </c>
      <c r="I1298" s="43" t="n">
        <f aca="false">I1299</f>
        <v>10205</v>
      </c>
    </row>
    <row r="1299" customFormat="false" ht="15.75" hidden="false" customHeight="false" outlineLevel="0" collapsed="false">
      <c r="A1299" s="40"/>
      <c r="B1299" s="61" t="n">
        <v>1010200</v>
      </c>
      <c r="C1299" s="40" t="s">
        <v>40</v>
      </c>
      <c r="D1299" s="40"/>
      <c r="E1299" s="40"/>
      <c r="F1299" s="73" t="s">
        <v>41</v>
      </c>
      <c r="G1299" s="43" t="n">
        <f aca="false">G1300</f>
        <v>7291.8</v>
      </c>
      <c r="H1299" s="43" t="n">
        <f aca="false">H1300</f>
        <v>6919</v>
      </c>
      <c r="I1299" s="43" t="n">
        <f aca="false">I1300</f>
        <v>10205</v>
      </c>
    </row>
    <row r="1300" customFormat="false" ht="15.75" hidden="false" customHeight="false" outlineLevel="0" collapsed="false">
      <c r="A1300" s="40"/>
      <c r="B1300" s="41" t="n">
        <v>1010200</v>
      </c>
      <c r="C1300" s="40" t="s">
        <v>40</v>
      </c>
      <c r="D1300" s="40" t="n">
        <v>13</v>
      </c>
      <c r="E1300" s="40"/>
      <c r="F1300" s="73" t="s">
        <v>48</v>
      </c>
      <c r="G1300" s="43" t="n">
        <f aca="false">G1301</f>
        <v>7291.8</v>
      </c>
      <c r="H1300" s="43" t="n">
        <f aca="false">H1301</f>
        <v>6919</v>
      </c>
      <c r="I1300" s="43" t="n">
        <f aca="false">I1301</f>
        <v>10205</v>
      </c>
    </row>
    <row r="1301" customFormat="false" ht="15.75" hidden="false" customHeight="false" outlineLevel="0" collapsed="false">
      <c r="A1301" s="40"/>
      <c r="B1301" s="41" t="n">
        <v>1010200</v>
      </c>
      <c r="C1301" s="40" t="s">
        <v>40</v>
      </c>
      <c r="D1301" s="40" t="n">
        <v>13</v>
      </c>
      <c r="E1301" s="82" t="s">
        <v>35</v>
      </c>
      <c r="F1301" s="45" t="s">
        <v>36</v>
      </c>
      <c r="G1301" s="43" t="n">
        <f aca="false">7726-434.2</f>
        <v>7291.8</v>
      </c>
      <c r="H1301" s="43" t="n">
        <v>6919</v>
      </c>
      <c r="I1301" s="43" t="n">
        <v>10205</v>
      </c>
    </row>
    <row r="1302" customFormat="false" ht="47.25" hidden="false" customHeight="false" outlineLevel="0" collapsed="false">
      <c r="A1302" s="40"/>
      <c r="B1302" s="41" t="n">
        <v>1010300</v>
      </c>
      <c r="C1302" s="40"/>
      <c r="D1302" s="40"/>
      <c r="E1302" s="40"/>
      <c r="F1302" s="45" t="s">
        <v>351</v>
      </c>
      <c r="G1302" s="43" t="n">
        <f aca="false">G1303</f>
        <v>185</v>
      </c>
      <c r="H1302" s="43" t="n">
        <f aca="false">H1303</f>
        <v>185</v>
      </c>
      <c r="I1302" s="43" t="n">
        <f aca="false">I1303</f>
        <v>185</v>
      </c>
    </row>
    <row r="1303" customFormat="false" ht="15.75" hidden="false" customHeight="false" outlineLevel="0" collapsed="false">
      <c r="A1303" s="40"/>
      <c r="B1303" s="41" t="n">
        <v>1010300</v>
      </c>
      <c r="C1303" s="40" t="s">
        <v>40</v>
      </c>
      <c r="D1303" s="40"/>
      <c r="E1303" s="40"/>
      <c r="F1303" s="73" t="s">
        <v>41</v>
      </c>
      <c r="G1303" s="43" t="n">
        <f aca="false">G1304</f>
        <v>185</v>
      </c>
      <c r="H1303" s="43" t="n">
        <f aca="false">H1304</f>
        <v>185</v>
      </c>
      <c r="I1303" s="43" t="n">
        <f aca="false">I1304</f>
        <v>185</v>
      </c>
    </row>
    <row r="1304" customFormat="false" ht="15.75" hidden="false" customHeight="false" outlineLevel="0" collapsed="false">
      <c r="A1304" s="40"/>
      <c r="B1304" s="41" t="n">
        <v>1010300</v>
      </c>
      <c r="C1304" s="40" t="s">
        <v>40</v>
      </c>
      <c r="D1304" s="40" t="n">
        <v>13</v>
      </c>
      <c r="E1304" s="40"/>
      <c r="F1304" s="73" t="s">
        <v>48</v>
      </c>
      <c r="G1304" s="43" t="n">
        <f aca="false">G1305</f>
        <v>185</v>
      </c>
      <c r="H1304" s="43" t="n">
        <f aca="false">H1305</f>
        <v>185</v>
      </c>
      <c r="I1304" s="43" t="n">
        <f aca="false">I1305</f>
        <v>185</v>
      </c>
    </row>
    <row r="1305" customFormat="false" ht="15.75" hidden="false" customHeight="false" outlineLevel="0" collapsed="false">
      <c r="A1305" s="40"/>
      <c r="B1305" s="41" t="n">
        <v>1010300</v>
      </c>
      <c r="C1305" s="40" t="s">
        <v>40</v>
      </c>
      <c r="D1305" s="40" t="n">
        <v>13</v>
      </c>
      <c r="E1305" s="82" t="s">
        <v>35</v>
      </c>
      <c r="F1305" s="45" t="s">
        <v>36</v>
      </c>
      <c r="G1305" s="43" t="n">
        <v>185</v>
      </c>
      <c r="H1305" s="43" t="n">
        <v>185</v>
      </c>
      <c r="I1305" s="43" t="n">
        <v>185</v>
      </c>
    </row>
    <row r="1306" s="53" customFormat="true" ht="15.75" hidden="false" customHeight="false" outlineLevel="0" collapsed="false">
      <c r="A1306" s="47"/>
      <c r="B1306" s="48" t="n">
        <v>1020000</v>
      </c>
      <c r="C1306" s="47"/>
      <c r="D1306" s="47"/>
      <c r="E1306" s="47"/>
      <c r="F1306" s="50" t="s">
        <v>352</v>
      </c>
      <c r="G1306" s="51" t="n">
        <f aca="false">G1307</f>
        <v>5680.6</v>
      </c>
      <c r="H1306" s="51" t="n">
        <f aca="false">H1307</f>
        <v>5570</v>
      </c>
      <c r="I1306" s="51" t="n">
        <f aca="false">I1307</f>
        <v>1650</v>
      </c>
    </row>
    <row r="1307" customFormat="false" ht="21" hidden="false" customHeight="true" outlineLevel="0" collapsed="false">
      <c r="A1307" s="40"/>
      <c r="B1307" s="41" t="n">
        <v>1020100</v>
      </c>
      <c r="C1307" s="40"/>
      <c r="D1307" s="40"/>
      <c r="E1307" s="40"/>
      <c r="F1307" s="45" t="s">
        <v>353</v>
      </c>
      <c r="G1307" s="119" t="n">
        <f aca="false">G1308</f>
        <v>5680.6</v>
      </c>
      <c r="H1307" s="119" t="n">
        <f aca="false">H1308</f>
        <v>5570</v>
      </c>
      <c r="I1307" s="119" t="n">
        <f aca="false">I1308</f>
        <v>1650</v>
      </c>
    </row>
    <row r="1308" customFormat="false" ht="15.75" hidden="false" customHeight="false" outlineLevel="0" collapsed="false">
      <c r="A1308" s="40"/>
      <c r="B1308" s="41" t="n">
        <v>1020100</v>
      </c>
      <c r="C1308" s="40" t="s">
        <v>31</v>
      </c>
      <c r="D1308" s="40"/>
      <c r="E1308" s="40"/>
      <c r="F1308" s="45" t="s">
        <v>32</v>
      </c>
      <c r="G1308" s="119" t="n">
        <f aca="false">G1309</f>
        <v>5680.6</v>
      </c>
      <c r="H1308" s="119" t="n">
        <f aca="false">H1309</f>
        <v>5570</v>
      </c>
      <c r="I1308" s="119" t="n">
        <f aca="false">I1309</f>
        <v>1650</v>
      </c>
    </row>
    <row r="1309" customFormat="false" ht="17.25" hidden="false" customHeight="true" outlineLevel="0" collapsed="false">
      <c r="A1309" s="40"/>
      <c r="B1309" s="41" t="n">
        <v>1020100</v>
      </c>
      <c r="C1309" s="40" t="s">
        <v>31</v>
      </c>
      <c r="D1309" s="40" t="s">
        <v>53</v>
      </c>
      <c r="E1309" s="40"/>
      <c r="F1309" s="73" t="s">
        <v>80</v>
      </c>
      <c r="G1309" s="43" t="n">
        <f aca="false">G1310</f>
        <v>5680.6</v>
      </c>
      <c r="H1309" s="43" t="n">
        <f aca="false">H1310</f>
        <v>5570</v>
      </c>
      <c r="I1309" s="43" t="n">
        <f aca="false">I1310</f>
        <v>1650</v>
      </c>
    </row>
    <row r="1310" customFormat="false" ht="15.75" hidden="false" customHeight="false" outlineLevel="0" collapsed="false">
      <c r="A1310" s="82"/>
      <c r="B1310" s="41" t="n">
        <v>1020100</v>
      </c>
      <c r="C1310" s="40" t="s">
        <v>31</v>
      </c>
      <c r="D1310" s="40" t="s">
        <v>53</v>
      </c>
      <c r="E1310" s="82" t="s">
        <v>35</v>
      </c>
      <c r="F1310" s="45" t="s">
        <v>36</v>
      </c>
      <c r="G1310" s="43" t="n">
        <f aca="false">6093-412.4</f>
        <v>5680.6</v>
      </c>
      <c r="H1310" s="43" t="n">
        <v>5570</v>
      </c>
      <c r="I1310" s="43" t="n">
        <v>1650</v>
      </c>
    </row>
    <row r="1311" s="39" customFormat="true" ht="31.5" hidden="false" customHeight="false" outlineLevel="0" collapsed="false">
      <c r="A1311" s="72"/>
      <c r="B1311" s="35" t="n">
        <v>1100000</v>
      </c>
      <c r="C1311" s="72"/>
      <c r="D1311" s="72"/>
      <c r="E1311" s="36"/>
      <c r="F1311" s="37" t="s">
        <v>29</v>
      </c>
      <c r="G1311" s="38" t="n">
        <f aca="false">G1312+G1316</f>
        <v>2002.6</v>
      </c>
      <c r="H1311" s="38" t="n">
        <f aca="false">H1312+H1316</f>
        <v>1200</v>
      </c>
      <c r="I1311" s="38" t="n">
        <f aca="false">I1312+I1316</f>
        <v>1150</v>
      </c>
    </row>
    <row r="1312" customFormat="false" ht="31.5" hidden="false" customHeight="false" outlineLevel="0" collapsed="false">
      <c r="A1312" s="40"/>
      <c r="B1312" s="41" t="n">
        <v>1100100</v>
      </c>
      <c r="C1312" s="44"/>
      <c r="D1312" s="44"/>
      <c r="E1312" s="44"/>
      <c r="F1312" s="45" t="s">
        <v>76</v>
      </c>
      <c r="G1312" s="43" t="n">
        <f aca="false">G1313</f>
        <v>336.2</v>
      </c>
      <c r="H1312" s="43" t="n">
        <f aca="false">H1313</f>
        <v>400</v>
      </c>
      <c r="I1312" s="43" t="n">
        <f aca="false">I1313</f>
        <v>400</v>
      </c>
    </row>
    <row r="1313" customFormat="false" ht="15.75" hidden="false" customHeight="false" outlineLevel="0" collapsed="false">
      <c r="A1313" s="40"/>
      <c r="B1313" s="41" t="n">
        <v>1100100</v>
      </c>
      <c r="C1313" s="40" t="s">
        <v>31</v>
      </c>
      <c r="D1313" s="40"/>
      <c r="E1313" s="40"/>
      <c r="F1313" s="73" t="s">
        <v>32</v>
      </c>
      <c r="G1313" s="43" t="n">
        <f aca="false">G1314</f>
        <v>336.2</v>
      </c>
      <c r="H1313" s="43" t="n">
        <f aca="false">H1314</f>
        <v>400</v>
      </c>
      <c r="I1313" s="43" t="n">
        <f aca="false">I1314</f>
        <v>400</v>
      </c>
    </row>
    <row r="1314" customFormat="false" ht="15.75" hidden="false" customHeight="false" outlineLevel="0" collapsed="false">
      <c r="A1314" s="40"/>
      <c r="B1314" s="41" t="n">
        <v>1100100</v>
      </c>
      <c r="C1314" s="44" t="s">
        <v>31</v>
      </c>
      <c r="D1314" s="44" t="s">
        <v>33</v>
      </c>
      <c r="E1314" s="44"/>
      <c r="F1314" s="45" t="s">
        <v>34</v>
      </c>
      <c r="G1314" s="43" t="n">
        <f aca="false">G1315</f>
        <v>336.2</v>
      </c>
      <c r="H1314" s="43" t="n">
        <f aca="false">H1315</f>
        <v>400</v>
      </c>
      <c r="I1314" s="43" t="n">
        <f aca="false">I1315</f>
        <v>400</v>
      </c>
    </row>
    <row r="1315" customFormat="false" ht="15.75" hidden="false" customHeight="false" outlineLevel="0" collapsed="false">
      <c r="A1315" s="40"/>
      <c r="B1315" s="41" t="n">
        <v>1100100</v>
      </c>
      <c r="C1315" s="44" t="s">
        <v>31</v>
      </c>
      <c r="D1315" s="44" t="s">
        <v>33</v>
      </c>
      <c r="E1315" s="44" t="s">
        <v>35</v>
      </c>
      <c r="F1315" s="45" t="s">
        <v>36</v>
      </c>
      <c r="G1315" s="43" t="n">
        <v>336.2</v>
      </c>
      <c r="H1315" s="43" t="n">
        <v>400</v>
      </c>
      <c r="I1315" s="43" t="n">
        <v>400</v>
      </c>
    </row>
    <row r="1316" customFormat="false" ht="47.25" hidden="false" customHeight="false" outlineLevel="0" collapsed="false">
      <c r="A1316" s="40"/>
      <c r="B1316" s="41" t="n">
        <v>1100300</v>
      </c>
      <c r="C1316" s="44"/>
      <c r="D1316" s="44"/>
      <c r="E1316" s="44"/>
      <c r="F1316" s="45" t="s">
        <v>30</v>
      </c>
      <c r="G1316" s="43" t="n">
        <f aca="false">G1317</f>
        <v>1666.4</v>
      </c>
      <c r="H1316" s="43" t="n">
        <f aca="false">H1317</f>
        <v>800</v>
      </c>
      <c r="I1316" s="43" t="n">
        <f aca="false">I1317</f>
        <v>750</v>
      </c>
    </row>
    <row r="1317" customFormat="false" ht="15.75" hidden="false" customHeight="false" outlineLevel="0" collapsed="false">
      <c r="A1317" s="40"/>
      <c r="B1317" s="41" t="n">
        <v>1100300</v>
      </c>
      <c r="C1317" s="40" t="s">
        <v>31</v>
      </c>
      <c r="D1317" s="40"/>
      <c r="E1317" s="40"/>
      <c r="F1317" s="73" t="s">
        <v>32</v>
      </c>
      <c r="G1317" s="43" t="n">
        <f aca="false">G1318</f>
        <v>1666.4</v>
      </c>
      <c r="H1317" s="43" t="n">
        <f aca="false">H1318</f>
        <v>800</v>
      </c>
      <c r="I1317" s="43" t="n">
        <f aca="false">I1318</f>
        <v>750</v>
      </c>
    </row>
    <row r="1318" customFormat="false" ht="15.75" hidden="false" customHeight="false" outlineLevel="0" collapsed="false">
      <c r="A1318" s="40"/>
      <c r="B1318" s="41" t="n">
        <v>1100300</v>
      </c>
      <c r="C1318" s="44" t="s">
        <v>31</v>
      </c>
      <c r="D1318" s="44" t="s">
        <v>33</v>
      </c>
      <c r="E1318" s="44"/>
      <c r="F1318" s="45" t="s">
        <v>34</v>
      </c>
      <c r="G1318" s="43" t="n">
        <f aca="false">G1319</f>
        <v>1666.4</v>
      </c>
      <c r="H1318" s="43" t="n">
        <f aca="false">H1319</f>
        <v>800</v>
      </c>
      <c r="I1318" s="43" t="n">
        <f aca="false">I1319</f>
        <v>750</v>
      </c>
    </row>
    <row r="1319" customFormat="false" ht="15.75" hidden="false" customHeight="false" outlineLevel="0" collapsed="false">
      <c r="A1319" s="40"/>
      <c r="B1319" s="41" t="n">
        <v>1100300</v>
      </c>
      <c r="C1319" s="44" t="s">
        <v>31</v>
      </c>
      <c r="D1319" s="44" t="s">
        <v>33</v>
      </c>
      <c r="E1319" s="44" t="s">
        <v>35</v>
      </c>
      <c r="F1319" s="45" t="s">
        <v>36</v>
      </c>
      <c r="G1319" s="43" t="n">
        <f aca="false">819.8+846.6</f>
        <v>1666.4</v>
      </c>
      <c r="H1319" s="43" t="n">
        <v>800</v>
      </c>
      <c r="I1319" s="43" t="n">
        <v>750</v>
      </c>
    </row>
    <row r="1320" s="39" customFormat="true" ht="15.75" hidden="false" customHeight="false" outlineLevel="0" collapsed="false">
      <c r="A1320" s="72"/>
      <c r="B1320" s="35" t="n">
        <v>7000000</v>
      </c>
      <c r="C1320" s="72"/>
      <c r="D1320" s="72"/>
      <c r="E1320" s="36"/>
      <c r="F1320" s="37" t="s">
        <v>37</v>
      </c>
      <c r="G1320" s="38" t="n">
        <f aca="false">G1326+G1321</f>
        <v>111270.8</v>
      </c>
      <c r="H1320" s="38" t="n">
        <f aca="false">H1326+H1321</f>
        <v>85539</v>
      </c>
      <c r="I1320" s="38" t="n">
        <f aca="false">I1326+I1321</f>
        <v>81258</v>
      </c>
    </row>
    <row r="1321" s="53" customFormat="true" ht="31.5" hidden="false" customHeight="false" outlineLevel="0" collapsed="false">
      <c r="A1321" s="47"/>
      <c r="B1321" s="48" t="n">
        <v>7030000</v>
      </c>
      <c r="C1321" s="47"/>
      <c r="D1321" s="47"/>
      <c r="E1321" s="47"/>
      <c r="F1321" s="50" t="s">
        <v>38</v>
      </c>
      <c r="G1321" s="51" t="n">
        <f aca="false">G1322</f>
        <v>5620.5</v>
      </c>
      <c r="H1321" s="51" t="n">
        <f aca="false">H1322</f>
        <v>4825</v>
      </c>
      <c r="I1321" s="51" t="n">
        <f aca="false">I1322</f>
        <v>4580</v>
      </c>
      <c r="J1321" s="52"/>
    </row>
    <row r="1322" customFormat="false" ht="15.75" hidden="false" customHeight="false" outlineLevel="0" collapsed="false">
      <c r="A1322" s="40"/>
      <c r="B1322" s="81" t="n">
        <v>7030900</v>
      </c>
      <c r="C1322" s="78"/>
      <c r="D1322" s="78"/>
      <c r="E1322" s="78"/>
      <c r="F1322" s="73" t="s">
        <v>238</v>
      </c>
      <c r="G1322" s="43" t="n">
        <f aca="false">G1323</f>
        <v>5620.5</v>
      </c>
      <c r="H1322" s="43" t="n">
        <f aca="false">H1323</f>
        <v>4825</v>
      </c>
      <c r="I1322" s="43" t="n">
        <f aca="false">I1323</f>
        <v>4580</v>
      </c>
    </row>
    <row r="1323" customFormat="false" ht="15.75" hidden="false" customHeight="false" outlineLevel="0" collapsed="false">
      <c r="A1323" s="40"/>
      <c r="B1323" s="81" t="n">
        <v>7030900</v>
      </c>
      <c r="C1323" s="44" t="s">
        <v>40</v>
      </c>
      <c r="D1323" s="44"/>
      <c r="E1323" s="44"/>
      <c r="F1323" s="45" t="s">
        <v>41</v>
      </c>
      <c r="G1323" s="43" t="n">
        <f aca="false">G1324</f>
        <v>5620.5</v>
      </c>
      <c r="H1323" s="43" t="n">
        <f aca="false">H1324</f>
        <v>4825</v>
      </c>
      <c r="I1323" s="43" t="n">
        <f aca="false">I1324</f>
        <v>4580</v>
      </c>
    </row>
    <row r="1324" customFormat="false" ht="15.75" hidden="false" customHeight="false" outlineLevel="0" collapsed="false">
      <c r="A1324" s="40"/>
      <c r="B1324" s="81" t="n">
        <v>7030900</v>
      </c>
      <c r="C1324" s="54" t="s">
        <v>40</v>
      </c>
      <c r="D1324" s="54" t="s">
        <v>47</v>
      </c>
      <c r="E1324" s="56"/>
      <c r="F1324" s="57" t="s">
        <v>48</v>
      </c>
      <c r="G1324" s="43" t="n">
        <f aca="false">G1325</f>
        <v>5620.5</v>
      </c>
      <c r="H1324" s="43" t="n">
        <f aca="false">H1325</f>
        <v>4825</v>
      </c>
      <c r="I1324" s="43" t="n">
        <f aca="false">I1325</f>
        <v>4580</v>
      </c>
    </row>
    <row r="1325" customFormat="false" ht="15.75" hidden="false" customHeight="false" outlineLevel="0" collapsed="false">
      <c r="A1325" s="40"/>
      <c r="B1325" s="81" t="n">
        <v>7030900</v>
      </c>
      <c r="C1325" s="78" t="s">
        <v>40</v>
      </c>
      <c r="D1325" s="78" t="s">
        <v>47</v>
      </c>
      <c r="E1325" s="78" t="s">
        <v>44</v>
      </c>
      <c r="F1325" s="45" t="s">
        <v>45</v>
      </c>
      <c r="G1325" s="43" t="n">
        <v>5620.5</v>
      </c>
      <c r="H1325" s="43" t="n">
        <v>4825</v>
      </c>
      <c r="I1325" s="43" t="n">
        <v>4580</v>
      </c>
    </row>
    <row r="1326" s="53" customFormat="true" ht="15.75" hidden="false" customHeight="false" outlineLevel="0" collapsed="false">
      <c r="A1326" s="47"/>
      <c r="B1326" s="48" t="n">
        <v>7090000</v>
      </c>
      <c r="C1326" s="47"/>
      <c r="D1326" s="47"/>
      <c r="E1326" s="47"/>
      <c r="F1326" s="60" t="s">
        <v>55</v>
      </c>
      <c r="G1326" s="51" t="n">
        <f aca="false">G1327</f>
        <v>105650.3</v>
      </c>
      <c r="H1326" s="51" t="n">
        <f aca="false">H1327</f>
        <v>80714</v>
      </c>
      <c r="I1326" s="51" t="n">
        <f aca="false">I1327</f>
        <v>76678</v>
      </c>
    </row>
    <row r="1327" s="85" customFormat="true" ht="15.75" hidden="false" customHeight="false" outlineLevel="0" collapsed="false">
      <c r="A1327" s="54"/>
      <c r="B1327" s="61" t="n">
        <v>7090500</v>
      </c>
      <c r="C1327" s="54"/>
      <c r="D1327" s="54"/>
      <c r="E1327" s="44"/>
      <c r="F1327" s="57" t="s">
        <v>67</v>
      </c>
      <c r="G1327" s="58" t="n">
        <f aca="false">G1328</f>
        <v>105650.3</v>
      </c>
      <c r="H1327" s="58" t="n">
        <f aca="false">H1328</f>
        <v>80714</v>
      </c>
      <c r="I1327" s="58" t="n">
        <f aca="false">I1328</f>
        <v>76678</v>
      </c>
    </row>
    <row r="1328" customFormat="false" ht="15.75" hidden="false" customHeight="false" outlineLevel="0" collapsed="false">
      <c r="A1328" s="40"/>
      <c r="B1328" s="61" t="n">
        <v>7090500</v>
      </c>
      <c r="C1328" s="40" t="s">
        <v>40</v>
      </c>
      <c r="D1328" s="40" t="n">
        <v>13</v>
      </c>
      <c r="E1328" s="40"/>
      <c r="F1328" s="73" t="s">
        <v>41</v>
      </c>
      <c r="G1328" s="43" t="n">
        <f aca="false">G1329</f>
        <v>105650.3</v>
      </c>
      <c r="H1328" s="43" t="n">
        <f aca="false">H1329</f>
        <v>80714</v>
      </c>
      <c r="I1328" s="43" t="n">
        <f aca="false">I1329</f>
        <v>76678</v>
      </c>
    </row>
    <row r="1329" s="62" customFormat="true" ht="15.75" hidden="false" customHeight="false" outlineLevel="0" collapsed="false">
      <c r="A1329" s="40"/>
      <c r="B1329" s="61" t="n">
        <v>7090500</v>
      </c>
      <c r="C1329" s="40" t="s">
        <v>40</v>
      </c>
      <c r="D1329" s="40" t="n">
        <v>13</v>
      </c>
      <c r="E1329" s="40"/>
      <c r="F1329" s="73" t="s">
        <v>48</v>
      </c>
      <c r="G1329" s="63" t="n">
        <f aca="false">G1330+G1331+G1332</f>
        <v>105650.3</v>
      </c>
      <c r="H1329" s="63" t="n">
        <f aca="false">H1330+H1331+H1332</f>
        <v>80714</v>
      </c>
      <c r="I1329" s="63" t="n">
        <f aca="false">I1330+I1331+I1332</f>
        <v>76678</v>
      </c>
    </row>
    <row r="1330" customFormat="false" ht="47.25" hidden="false" customHeight="false" outlineLevel="0" collapsed="false">
      <c r="A1330" s="40"/>
      <c r="B1330" s="61" t="n">
        <v>7090500</v>
      </c>
      <c r="C1330" s="40" t="s">
        <v>40</v>
      </c>
      <c r="D1330" s="40" t="n">
        <v>13</v>
      </c>
      <c r="E1330" s="44" t="s">
        <v>59</v>
      </c>
      <c r="F1330" s="45" t="s">
        <v>60</v>
      </c>
      <c r="G1330" s="43" t="n">
        <f aca="false">84602.5+17301.3</f>
        <v>101903.8</v>
      </c>
      <c r="H1330" s="43" t="n">
        <v>77614.5</v>
      </c>
      <c r="I1330" s="43" t="n">
        <v>73715</v>
      </c>
    </row>
    <row r="1331" customFormat="false" ht="15.75" hidden="false" customHeight="false" outlineLevel="0" collapsed="false">
      <c r="A1331" s="40"/>
      <c r="B1331" s="61" t="n">
        <v>7090500</v>
      </c>
      <c r="C1331" s="40" t="s">
        <v>40</v>
      </c>
      <c r="D1331" s="40" t="n">
        <v>13</v>
      </c>
      <c r="E1331" s="44" t="s">
        <v>35</v>
      </c>
      <c r="F1331" s="45" t="s">
        <v>36</v>
      </c>
      <c r="G1331" s="43" t="n">
        <v>3739.5</v>
      </c>
      <c r="H1331" s="43" t="n">
        <v>3092.5</v>
      </c>
      <c r="I1331" s="43" t="n">
        <v>2956</v>
      </c>
    </row>
    <row r="1332" customFormat="false" ht="15.75" hidden="false" customHeight="false" outlineLevel="0" collapsed="false">
      <c r="A1332" s="40"/>
      <c r="B1332" s="61" t="n">
        <v>7090500</v>
      </c>
      <c r="C1332" s="40" t="s">
        <v>40</v>
      </c>
      <c r="D1332" s="40" t="n">
        <v>13</v>
      </c>
      <c r="E1332" s="44" t="s">
        <v>44</v>
      </c>
      <c r="F1332" s="45" t="s">
        <v>45</v>
      </c>
      <c r="G1332" s="43" t="n">
        <v>7</v>
      </c>
      <c r="H1332" s="43" t="n">
        <v>7</v>
      </c>
      <c r="I1332" s="43" t="n">
        <v>7</v>
      </c>
    </row>
    <row r="1333" s="33" customFormat="true" ht="31.5" hidden="false" customHeight="false" outlineLevel="0" collapsed="false">
      <c r="A1333" s="65" t="s">
        <v>354</v>
      </c>
      <c r="B1333" s="66"/>
      <c r="C1333" s="65"/>
      <c r="D1333" s="65"/>
      <c r="E1333" s="65"/>
      <c r="F1333" s="67" t="s">
        <v>355</v>
      </c>
      <c r="G1333" s="31" t="n">
        <f aca="false">G1334+G1349+G1384+G1417+G1422</f>
        <v>454330</v>
      </c>
      <c r="H1333" s="31" t="n">
        <f aca="false">H1334+H1349+H1384+H1417+H1422</f>
        <v>243391.6</v>
      </c>
      <c r="I1333" s="31" t="n">
        <f aca="false">I1334+I1349+I1384+I1417+I1422</f>
        <v>230279</v>
      </c>
    </row>
    <row r="1334" s="39" customFormat="true" ht="31.5" hidden="false" customHeight="false" outlineLevel="0" collapsed="false">
      <c r="A1334" s="72"/>
      <c r="B1334" s="35" t="n">
        <v>400000</v>
      </c>
      <c r="C1334" s="72"/>
      <c r="D1334" s="72"/>
      <c r="E1334" s="36"/>
      <c r="F1334" s="37" t="s">
        <v>137</v>
      </c>
      <c r="G1334" s="38" t="n">
        <f aca="false">G1344+G1335</f>
        <v>564.8</v>
      </c>
      <c r="H1334" s="38" t="n">
        <f aca="false">H1344</f>
        <v>100</v>
      </c>
      <c r="I1334" s="38" t="n">
        <f aca="false">I1344</f>
        <v>100</v>
      </c>
    </row>
    <row r="1335" s="53" customFormat="true" ht="31.5" hidden="false" customHeight="false" outlineLevel="0" collapsed="false">
      <c r="A1335" s="47"/>
      <c r="B1335" s="48" t="n">
        <v>410000</v>
      </c>
      <c r="C1335" s="47"/>
      <c r="D1335" s="47"/>
      <c r="E1335" s="47"/>
      <c r="F1335" s="50" t="s">
        <v>221</v>
      </c>
      <c r="G1335" s="51" t="n">
        <f aca="false">G1336+G1340</f>
        <v>339.8</v>
      </c>
      <c r="H1335" s="51"/>
      <c r="I1335" s="51"/>
    </row>
    <row r="1336" s="92" customFormat="true" ht="31.5" hidden="false" customHeight="false" outlineLevel="0" collapsed="false">
      <c r="A1336" s="88"/>
      <c r="B1336" s="41" t="n">
        <v>410200</v>
      </c>
      <c r="C1336" s="82"/>
      <c r="D1336" s="82"/>
      <c r="E1336" s="40"/>
      <c r="F1336" s="45" t="s">
        <v>225</v>
      </c>
      <c r="G1336" s="93" t="n">
        <f aca="false">G1337</f>
        <v>306</v>
      </c>
      <c r="H1336" s="93"/>
      <c r="I1336" s="93"/>
    </row>
    <row r="1337" s="92" customFormat="true" ht="15.75" hidden="false" customHeight="false" outlineLevel="0" collapsed="false">
      <c r="A1337" s="88"/>
      <c r="B1337" s="41" t="n">
        <v>410200</v>
      </c>
      <c r="C1337" s="82" t="s">
        <v>33</v>
      </c>
      <c r="D1337" s="82"/>
      <c r="E1337" s="40"/>
      <c r="F1337" s="45" t="s">
        <v>140</v>
      </c>
      <c r="G1337" s="93" t="n">
        <f aca="false">G1338</f>
        <v>306</v>
      </c>
      <c r="H1337" s="93"/>
      <c r="I1337" s="93"/>
    </row>
    <row r="1338" s="92" customFormat="true" ht="15.75" hidden="false" customHeight="false" outlineLevel="0" collapsed="false">
      <c r="A1338" s="88"/>
      <c r="B1338" s="41" t="n">
        <v>410200</v>
      </c>
      <c r="C1338" s="82" t="s">
        <v>33</v>
      </c>
      <c r="D1338" s="82" t="s">
        <v>62</v>
      </c>
      <c r="E1338" s="40"/>
      <c r="F1338" s="45" t="s">
        <v>141</v>
      </c>
      <c r="G1338" s="93" t="n">
        <f aca="false">G1339</f>
        <v>306</v>
      </c>
      <c r="H1338" s="93"/>
      <c r="I1338" s="93"/>
    </row>
    <row r="1339" s="92" customFormat="true" ht="15.75" hidden="false" customHeight="false" outlineLevel="0" collapsed="false">
      <c r="A1339" s="88"/>
      <c r="B1339" s="41" t="n">
        <v>410200</v>
      </c>
      <c r="C1339" s="82" t="s">
        <v>33</v>
      </c>
      <c r="D1339" s="82" t="s">
        <v>62</v>
      </c>
      <c r="E1339" s="40" t="s">
        <v>35</v>
      </c>
      <c r="F1339" s="45" t="s">
        <v>36</v>
      </c>
      <c r="G1339" s="93" t="n">
        <v>306</v>
      </c>
      <c r="H1339" s="93"/>
      <c r="I1339" s="93"/>
    </row>
    <row r="1340" s="92" customFormat="true" ht="78.75" hidden="false" customHeight="false" outlineLevel="0" collapsed="false">
      <c r="A1340" s="88"/>
      <c r="B1340" s="41" t="n">
        <v>417632</v>
      </c>
      <c r="C1340" s="82"/>
      <c r="D1340" s="82"/>
      <c r="E1340" s="40"/>
      <c r="F1340" s="45" t="s">
        <v>356</v>
      </c>
      <c r="G1340" s="93" t="n">
        <f aca="false">G1341</f>
        <v>33.8</v>
      </c>
      <c r="H1340" s="93"/>
      <c r="I1340" s="93"/>
    </row>
    <row r="1341" s="92" customFormat="true" ht="15.75" hidden="false" customHeight="false" outlineLevel="0" collapsed="false">
      <c r="A1341" s="88"/>
      <c r="B1341" s="41" t="n">
        <v>417632</v>
      </c>
      <c r="C1341" s="82" t="s">
        <v>33</v>
      </c>
      <c r="D1341" s="82"/>
      <c r="E1341" s="40"/>
      <c r="F1341" s="45" t="s">
        <v>140</v>
      </c>
      <c r="G1341" s="93" t="n">
        <f aca="false">G1342</f>
        <v>33.8</v>
      </c>
      <c r="H1341" s="93"/>
      <c r="I1341" s="93"/>
    </row>
    <row r="1342" s="92" customFormat="true" ht="15.75" hidden="false" customHeight="false" outlineLevel="0" collapsed="false">
      <c r="A1342" s="88"/>
      <c r="B1342" s="41" t="n">
        <v>417632</v>
      </c>
      <c r="C1342" s="82" t="s">
        <v>33</v>
      </c>
      <c r="D1342" s="82" t="s">
        <v>62</v>
      </c>
      <c r="E1342" s="40"/>
      <c r="F1342" s="45" t="s">
        <v>141</v>
      </c>
      <c r="G1342" s="93" t="n">
        <f aca="false">G1343</f>
        <v>33.8</v>
      </c>
      <c r="H1342" s="93"/>
      <c r="I1342" s="93"/>
    </row>
    <row r="1343" s="92" customFormat="true" ht="15.75" hidden="false" customHeight="false" outlineLevel="0" collapsed="false">
      <c r="A1343" s="88"/>
      <c r="B1343" s="41" t="n">
        <v>417632</v>
      </c>
      <c r="C1343" s="82" t="s">
        <v>33</v>
      </c>
      <c r="D1343" s="82" t="s">
        <v>62</v>
      </c>
      <c r="E1343" s="40" t="s">
        <v>35</v>
      </c>
      <c r="F1343" s="45" t="s">
        <v>36</v>
      </c>
      <c r="G1343" s="93" t="n">
        <v>33.8</v>
      </c>
      <c r="H1343" s="93"/>
      <c r="I1343" s="93"/>
    </row>
    <row r="1344" s="53" customFormat="true" ht="15.75" hidden="false" customHeight="false" outlineLevel="0" collapsed="false">
      <c r="A1344" s="47"/>
      <c r="B1344" s="48" t="n">
        <v>420000</v>
      </c>
      <c r="C1344" s="47"/>
      <c r="D1344" s="47"/>
      <c r="E1344" s="49"/>
      <c r="F1344" s="50" t="s">
        <v>138</v>
      </c>
      <c r="G1344" s="51" t="n">
        <f aca="false">G1345</f>
        <v>225</v>
      </c>
      <c r="H1344" s="51" t="n">
        <f aca="false">H1345</f>
        <v>100</v>
      </c>
      <c r="I1344" s="51" t="n">
        <f aca="false">I1345</f>
        <v>100</v>
      </c>
    </row>
    <row r="1345" s="92" customFormat="true" ht="31.5" hidden="false" customHeight="false" outlineLevel="0" collapsed="false">
      <c r="A1345" s="88"/>
      <c r="B1345" s="41" t="n">
        <v>420100</v>
      </c>
      <c r="C1345" s="89"/>
      <c r="D1345" s="89"/>
      <c r="E1345" s="90"/>
      <c r="F1345" s="91" t="s">
        <v>139</v>
      </c>
      <c r="G1345" s="93" t="n">
        <f aca="false">G1346</f>
        <v>225</v>
      </c>
      <c r="H1345" s="93" t="n">
        <f aca="false">H1346</f>
        <v>100</v>
      </c>
      <c r="I1345" s="93" t="n">
        <f aca="false">I1346</f>
        <v>100</v>
      </c>
    </row>
    <row r="1346" s="92" customFormat="true" ht="15.75" hidden="false" customHeight="false" outlineLevel="0" collapsed="false">
      <c r="A1346" s="88"/>
      <c r="B1346" s="41" t="n">
        <v>420100</v>
      </c>
      <c r="C1346" s="82" t="s">
        <v>33</v>
      </c>
      <c r="D1346" s="82"/>
      <c r="E1346" s="40"/>
      <c r="F1346" s="45" t="s">
        <v>140</v>
      </c>
      <c r="G1346" s="93" t="n">
        <f aca="false">G1347</f>
        <v>225</v>
      </c>
      <c r="H1346" s="93" t="n">
        <f aca="false">H1347</f>
        <v>100</v>
      </c>
      <c r="I1346" s="93" t="n">
        <f aca="false">I1347</f>
        <v>100</v>
      </c>
    </row>
    <row r="1347" s="92" customFormat="true" ht="15.75" hidden="false" customHeight="false" outlineLevel="0" collapsed="false">
      <c r="A1347" s="88"/>
      <c r="B1347" s="41" t="n">
        <v>420100</v>
      </c>
      <c r="C1347" s="82" t="s">
        <v>33</v>
      </c>
      <c r="D1347" s="82" t="s">
        <v>62</v>
      </c>
      <c r="E1347" s="40"/>
      <c r="F1347" s="45" t="s">
        <v>141</v>
      </c>
      <c r="G1347" s="93" t="n">
        <f aca="false">G1348</f>
        <v>225</v>
      </c>
      <c r="H1347" s="93" t="n">
        <f aca="false">H1348</f>
        <v>100</v>
      </c>
      <c r="I1347" s="93" t="n">
        <f aca="false">I1348</f>
        <v>100</v>
      </c>
    </row>
    <row r="1348" s="92" customFormat="true" ht="15.75" hidden="false" customHeight="false" outlineLevel="0" collapsed="false">
      <c r="A1348" s="88"/>
      <c r="B1348" s="41" t="n">
        <v>420100</v>
      </c>
      <c r="C1348" s="82" t="s">
        <v>33</v>
      </c>
      <c r="D1348" s="82" t="s">
        <v>62</v>
      </c>
      <c r="E1348" s="44" t="s">
        <v>35</v>
      </c>
      <c r="F1348" s="57" t="s">
        <v>36</v>
      </c>
      <c r="G1348" s="93" t="n">
        <v>225</v>
      </c>
      <c r="H1348" s="93" t="n">
        <v>100</v>
      </c>
      <c r="I1348" s="93" t="n">
        <v>100</v>
      </c>
    </row>
    <row r="1349" s="39" customFormat="true" ht="31.5" hidden="false" customHeight="false" outlineLevel="0" collapsed="false">
      <c r="A1349" s="72"/>
      <c r="B1349" s="35" t="n">
        <v>500000</v>
      </c>
      <c r="C1349" s="72"/>
      <c r="D1349" s="72"/>
      <c r="E1349" s="36"/>
      <c r="F1349" s="37" t="s">
        <v>167</v>
      </c>
      <c r="G1349" s="38" t="n">
        <f aca="false">G1368+G1355+G1350</f>
        <v>310494.7</v>
      </c>
      <c r="H1349" s="38" t="n">
        <f aca="false">H1368</f>
        <v>143444.4</v>
      </c>
      <c r="I1349" s="38" t="n">
        <f aca="false">I1368</f>
        <v>135021.8</v>
      </c>
    </row>
    <row r="1350" s="53" customFormat="true" ht="15.75" hidden="false" customHeight="false" outlineLevel="0" collapsed="false">
      <c r="A1350" s="47"/>
      <c r="B1350" s="48" t="n">
        <v>510000</v>
      </c>
      <c r="C1350" s="47"/>
      <c r="D1350" s="47"/>
      <c r="E1350" s="49"/>
      <c r="F1350" s="50" t="s">
        <v>168</v>
      </c>
      <c r="G1350" s="51" t="n">
        <f aca="false">G1351</f>
        <v>319.5</v>
      </c>
      <c r="H1350" s="51" t="n">
        <f aca="false">H1354+H1359+H1371</f>
        <v>128247.3</v>
      </c>
      <c r="I1350" s="51" t="n">
        <f aca="false">I1354+I1359+I1371</f>
        <v>119824.7</v>
      </c>
    </row>
    <row r="1351" s="92" customFormat="true" ht="15.75" hidden="false" customHeight="false" outlineLevel="0" collapsed="false">
      <c r="A1351" s="88"/>
      <c r="B1351" s="84" t="n">
        <v>510100</v>
      </c>
      <c r="C1351" s="82"/>
      <c r="D1351" s="82"/>
      <c r="E1351" s="44"/>
      <c r="F1351" s="45" t="s">
        <v>169</v>
      </c>
      <c r="G1351" s="93" t="n">
        <f aca="false">G1352</f>
        <v>319.5</v>
      </c>
      <c r="H1351" s="93"/>
      <c r="I1351" s="93"/>
    </row>
    <row r="1352" s="92" customFormat="true" ht="15.75" hidden="false" customHeight="false" outlineLevel="0" collapsed="false">
      <c r="A1352" s="88"/>
      <c r="B1352" s="84" t="n">
        <v>510000</v>
      </c>
      <c r="C1352" s="82" t="s">
        <v>113</v>
      </c>
      <c r="D1352" s="82"/>
      <c r="E1352" s="44"/>
      <c r="F1352" s="57" t="s">
        <v>122</v>
      </c>
      <c r="G1352" s="93" t="n">
        <f aca="false">G1353</f>
        <v>319.5</v>
      </c>
      <c r="H1352" s="93"/>
      <c r="I1352" s="93"/>
    </row>
    <row r="1353" s="92" customFormat="true" ht="15.75" hidden="false" customHeight="false" outlineLevel="0" collapsed="false">
      <c r="A1353" s="88"/>
      <c r="B1353" s="84" t="n">
        <v>510000</v>
      </c>
      <c r="C1353" s="82" t="s">
        <v>113</v>
      </c>
      <c r="D1353" s="82" t="s">
        <v>40</v>
      </c>
      <c r="E1353" s="44"/>
      <c r="F1353" s="57" t="s">
        <v>171</v>
      </c>
      <c r="G1353" s="93" t="n">
        <f aca="false">G1354</f>
        <v>319.5</v>
      </c>
      <c r="H1353" s="93"/>
      <c r="I1353" s="93"/>
    </row>
    <row r="1354" s="71" customFormat="true" ht="15.75" hidden="false" customHeight="false" outlineLevel="0" collapsed="false">
      <c r="A1354" s="69"/>
      <c r="B1354" s="84" t="n">
        <v>510000</v>
      </c>
      <c r="C1354" s="82" t="s">
        <v>113</v>
      </c>
      <c r="D1354" s="82" t="s">
        <v>40</v>
      </c>
      <c r="E1354" s="44" t="s">
        <v>35</v>
      </c>
      <c r="F1354" s="57" t="s">
        <v>36</v>
      </c>
      <c r="G1354" s="93" t="n">
        <v>319.5</v>
      </c>
      <c r="H1354" s="70"/>
      <c r="I1354" s="70"/>
    </row>
    <row r="1355" s="53" customFormat="true" ht="15.75" hidden="false" customHeight="false" outlineLevel="0" collapsed="false">
      <c r="A1355" s="47"/>
      <c r="B1355" s="48" t="n">
        <v>520000</v>
      </c>
      <c r="C1355" s="47"/>
      <c r="D1355" s="47"/>
      <c r="E1355" s="49"/>
      <c r="F1355" s="50" t="s">
        <v>177</v>
      </c>
      <c r="G1355" s="51" t="n">
        <f aca="false">G1356+G1360+G1364</f>
        <v>146261.5</v>
      </c>
      <c r="H1355" s="51" t="n">
        <f aca="false">H1356</f>
        <v>0</v>
      </c>
      <c r="I1355" s="51" t="n">
        <f aca="false">I1356</f>
        <v>0</v>
      </c>
    </row>
    <row r="1356" s="71" customFormat="true" ht="15.75" hidden="false" customHeight="false" outlineLevel="0" collapsed="false">
      <c r="A1356" s="69"/>
      <c r="B1356" s="84" t="n">
        <v>520100</v>
      </c>
      <c r="C1356" s="102"/>
      <c r="D1356" s="69"/>
      <c r="E1356" s="44"/>
      <c r="F1356" s="45" t="s">
        <v>178</v>
      </c>
      <c r="G1356" s="70" t="n">
        <f aca="false">G1357</f>
        <v>58218</v>
      </c>
      <c r="H1356" s="70" t="n">
        <f aca="false">H1357</f>
        <v>0</v>
      </c>
      <c r="I1356" s="70" t="n">
        <f aca="false">I1357</f>
        <v>0</v>
      </c>
    </row>
    <row r="1357" s="71" customFormat="true" ht="15.75" hidden="false" customHeight="false" outlineLevel="0" collapsed="false">
      <c r="A1357" s="69"/>
      <c r="B1357" s="84" t="n">
        <v>520100</v>
      </c>
      <c r="C1357" s="103" t="s">
        <v>113</v>
      </c>
      <c r="D1357" s="82"/>
      <c r="E1357" s="104"/>
      <c r="F1357" s="42" t="s">
        <v>122</v>
      </c>
      <c r="G1357" s="70" t="n">
        <f aca="false">G1358</f>
        <v>58218</v>
      </c>
      <c r="H1357" s="70" t="n">
        <f aca="false">H1358</f>
        <v>0</v>
      </c>
      <c r="I1357" s="70" t="n">
        <f aca="false">I1358</f>
        <v>0</v>
      </c>
    </row>
    <row r="1358" s="71" customFormat="true" ht="15.75" hidden="false" customHeight="false" outlineLevel="0" collapsed="false">
      <c r="A1358" s="69"/>
      <c r="B1358" s="84" t="n">
        <v>520100</v>
      </c>
      <c r="C1358" s="103" t="s">
        <v>113</v>
      </c>
      <c r="D1358" s="82" t="s">
        <v>40</v>
      </c>
      <c r="E1358" s="104"/>
      <c r="F1358" s="42" t="s">
        <v>171</v>
      </c>
      <c r="G1358" s="70" t="n">
        <f aca="false">G1359</f>
        <v>58218</v>
      </c>
      <c r="H1358" s="70" t="n">
        <f aca="false">H1359</f>
        <v>0</v>
      </c>
      <c r="I1358" s="70" t="n">
        <f aca="false">I1359</f>
        <v>0</v>
      </c>
    </row>
    <row r="1359" s="71" customFormat="true" ht="15.75" hidden="false" customHeight="false" outlineLevel="0" collapsed="false">
      <c r="A1359" s="69"/>
      <c r="B1359" s="84" t="n">
        <v>520100</v>
      </c>
      <c r="C1359" s="103" t="s">
        <v>113</v>
      </c>
      <c r="D1359" s="82" t="s">
        <v>40</v>
      </c>
      <c r="E1359" s="82" t="s">
        <v>155</v>
      </c>
      <c r="F1359" s="45" t="s">
        <v>156</v>
      </c>
      <c r="G1359" s="70" t="n">
        <v>58218</v>
      </c>
      <c r="H1359" s="70"/>
      <c r="I1359" s="70"/>
    </row>
    <row r="1360" s="71" customFormat="true" ht="47.25" hidden="false" customHeight="false" outlineLevel="0" collapsed="false">
      <c r="A1360" s="69"/>
      <c r="B1360" s="84" t="n">
        <v>529502</v>
      </c>
      <c r="C1360" s="103"/>
      <c r="D1360" s="82"/>
      <c r="E1360" s="82"/>
      <c r="F1360" s="45" t="s">
        <v>357</v>
      </c>
      <c r="G1360" s="70" t="n">
        <f aca="false">G1361</f>
        <v>41704.8</v>
      </c>
      <c r="H1360" s="70"/>
      <c r="I1360" s="70"/>
    </row>
    <row r="1361" s="71" customFormat="true" ht="15.75" hidden="false" customHeight="false" outlineLevel="0" collapsed="false">
      <c r="A1361" s="69"/>
      <c r="B1361" s="84" t="n">
        <v>529502</v>
      </c>
      <c r="C1361" s="103" t="s">
        <v>113</v>
      </c>
      <c r="D1361" s="82"/>
      <c r="E1361" s="104"/>
      <c r="F1361" s="42" t="s">
        <v>122</v>
      </c>
      <c r="G1361" s="70" t="n">
        <f aca="false">G1362</f>
        <v>41704.8</v>
      </c>
      <c r="H1361" s="70"/>
      <c r="I1361" s="70"/>
    </row>
    <row r="1362" s="71" customFormat="true" ht="15.75" hidden="false" customHeight="false" outlineLevel="0" collapsed="false">
      <c r="A1362" s="69"/>
      <c r="B1362" s="84" t="n">
        <v>529502</v>
      </c>
      <c r="C1362" s="103" t="s">
        <v>113</v>
      </c>
      <c r="D1362" s="82" t="s">
        <v>40</v>
      </c>
      <c r="E1362" s="104"/>
      <c r="F1362" s="42" t="s">
        <v>171</v>
      </c>
      <c r="G1362" s="70" t="n">
        <f aca="false">G1363</f>
        <v>41704.8</v>
      </c>
      <c r="H1362" s="70"/>
      <c r="I1362" s="70"/>
    </row>
    <row r="1363" s="71" customFormat="true" ht="15.75" hidden="false" customHeight="false" outlineLevel="0" collapsed="false">
      <c r="A1363" s="69"/>
      <c r="B1363" s="84" t="n">
        <v>529502</v>
      </c>
      <c r="C1363" s="103" t="s">
        <v>113</v>
      </c>
      <c r="D1363" s="82" t="s">
        <v>40</v>
      </c>
      <c r="E1363" s="82" t="s">
        <v>155</v>
      </c>
      <c r="F1363" s="45" t="s">
        <v>156</v>
      </c>
      <c r="G1363" s="70" t="n">
        <v>41704.8</v>
      </c>
      <c r="H1363" s="70"/>
      <c r="I1363" s="70"/>
    </row>
    <row r="1364" s="71" customFormat="true" ht="31.5" hidden="false" customHeight="false" outlineLevel="0" collapsed="false">
      <c r="A1364" s="69"/>
      <c r="B1364" s="84" t="n">
        <v>529602</v>
      </c>
      <c r="C1364" s="103"/>
      <c r="D1364" s="82"/>
      <c r="E1364" s="82"/>
      <c r="F1364" s="45" t="s">
        <v>358</v>
      </c>
      <c r="G1364" s="70" t="n">
        <f aca="false">G1365</f>
        <v>46338.7</v>
      </c>
      <c r="H1364" s="70"/>
      <c r="I1364" s="70"/>
    </row>
    <row r="1365" s="71" customFormat="true" ht="15.75" hidden="false" customHeight="false" outlineLevel="0" collapsed="false">
      <c r="A1365" s="69"/>
      <c r="B1365" s="84" t="n">
        <v>529602</v>
      </c>
      <c r="C1365" s="103" t="s">
        <v>113</v>
      </c>
      <c r="D1365" s="82"/>
      <c r="E1365" s="104"/>
      <c r="F1365" s="42" t="s">
        <v>122</v>
      </c>
      <c r="G1365" s="70" t="n">
        <f aca="false">G1366</f>
        <v>46338.7</v>
      </c>
      <c r="H1365" s="70"/>
      <c r="I1365" s="70"/>
    </row>
    <row r="1366" s="71" customFormat="true" ht="15.75" hidden="false" customHeight="false" outlineLevel="0" collapsed="false">
      <c r="A1366" s="69"/>
      <c r="B1366" s="84" t="n">
        <v>529602</v>
      </c>
      <c r="C1366" s="103" t="s">
        <v>113</v>
      </c>
      <c r="D1366" s="82" t="s">
        <v>40</v>
      </c>
      <c r="E1366" s="104"/>
      <c r="F1366" s="42" t="s">
        <v>171</v>
      </c>
      <c r="G1366" s="70" t="n">
        <f aca="false">G1367</f>
        <v>46338.7</v>
      </c>
      <c r="H1366" s="70"/>
      <c r="I1366" s="70"/>
    </row>
    <row r="1367" s="71" customFormat="true" ht="15.75" hidden="false" customHeight="false" outlineLevel="0" collapsed="false">
      <c r="A1367" s="69"/>
      <c r="B1367" s="84" t="n">
        <v>529602</v>
      </c>
      <c r="C1367" s="103" t="s">
        <v>113</v>
      </c>
      <c r="D1367" s="82" t="s">
        <v>40</v>
      </c>
      <c r="E1367" s="82" t="s">
        <v>155</v>
      </c>
      <c r="F1367" s="45" t="s">
        <v>156</v>
      </c>
      <c r="G1367" s="70" t="n">
        <v>46338.7</v>
      </c>
      <c r="H1367" s="70"/>
      <c r="I1367" s="70"/>
    </row>
    <row r="1368" s="53" customFormat="true" ht="31.5" hidden="false" customHeight="false" outlineLevel="0" collapsed="false">
      <c r="A1368" s="47"/>
      <c r="B1368" s="48" t="n">
        <v>530000</v>
      </c>
      <c r="C1368" s="47"/>
      <c r="D1368" s="47"/>
      <c r="E1368" s="49"/>
      <c r="F1368" s="50" t="s">
        <v>359</v>
      </c>
      <c r="G1368" s="51" t="n">
        <f aca="false">G1369+G1374+G1380</f>
        <v>163913.7</v>
      </c>
      <c r="H1368" s="51" t="n">
        <f aca="false">H1369+H1374</f>
        <v>143444.4</v>
      </c>
      <c r="I1368" s="51" t="n">
        <f aca="false">I1369+I1374</f>
        <v>135021.8</v>
      </c>
    </row>
    <row r="1369" s="92" customFormat="true" ht="15.75" hidden="false" customHeight="false" outlineLevel="0" collapsed="false">
      <c r="A1369" s="88"/>
      <c r="B1369" s="41" t="n">
        <v>530100</v>
      </c>
      <c r="C1369" s="82"/>
      <c r="D1369" s="82"/>
      <c r="E1369" s="44"/>
      <c r="F1369" s="45" t="s">
        <v>360</v>
      </c>
      <c r="G1369" s="93" t="n">
        <f aca="false">G1370</f>
        <v>136811.8</v>
      </c>
      <c r="H1369" s="93" t="n">
        <f aca="false">H1370</f>
        <v>128247.3</v>
      </c>
      <c r="I1369" s="93" t="n">
        <f aca="false">I1370</f>
        <v>119824.7</v>
      </c>
    </row>
    <row r="1370" s="92" customFormat="true" ht="15.75" hidden="false" customHeight="false" outlineLevel="0" collapsed="false">
      <c r="A1370" s="88"/>
      <c r="B1370" s="41" t="n">
        <v>530100</v>
      </c>
      <c r="C1370" s="82" t="s">
        <v>113</v>
      </c>
      <c r="D1370" s="82"/>
      <c r="E1370" s="44"/>
      <c r="F1370" s="57" t="s">
        <v>122</v>
      </c>
      <c r="G1370" s="93" t="n">
        <f aca="false">G1371</f>
        <v>136811.8</v>
      </c>
      <c r="H1370" s="93" t="n">
        <f aca="false">H1371</f>
        <v>128247.3</v>
      </c>
      <c r="I1370" s="93" t="n">
        <f aca="false">I1371</f>
        <v>119824.7</v>
      </c>
    </row>
    <row r="1371" s="92" customFormat="true" ht="15.75" hidden="false" customHeight="false" outlineLevel="0" collapsed="false">
      <c r="A1371" s="88"/>
      <c r="B1371" s="41" t="n">
        <v>530100</v>
      </c>
      <c r="C1371" s="82" t="s">
        <v>113</v>
      </c>
      <c r="D1371" s="82" t="s">
        <v>40</v>
      </c>
      <c r="E1371" s="44"/>
      <c r="F1371" s="57" t="s">
        <v>171</v>
      </c>
      <c r="G1371" s="93" t="n">
        <f aca="false">G1372+G1373</f>
        <v>136811.8</v>
      </c>
      <c r="H1371" s="93" t="n">
        <f aca="false">H1372+H1373</f>
        <v>128247.3</v>
      </c>
      <c r="I1371" s="93" t="n">
        <f aca="false">I1372+I1373</f>
        <v>119824.7</v>
      </c>
    </row>
    <row r="1372" s="92" customFormat="true" ht="15.75" hidden="false" customHeight="false" outlineLevel="0" collapsed="false">
      <c r="A1372" s="88"/>
      <c r="B1372" s="41" t="n">
        <v>530100</v>
      </c>
      <c r="C1372" s="82" t="s">
        <v>113</v>
      </c>
      <c r="D1372" s="82" t="s">
        <v>40</v>
      </c>
      <c r="E1372" s="44" t="s">
        <v>35</v>
      </c>
      <c r="F1372" s="57" t="s">
        <v>36</v>
      </c>
      <c r="G1372" s="93" t="n">
        <f aca="false">109302.5+1711.5-319.5-3234.8-100.8-11804</f>
        <v>95554.9</v>
      </c>
      <c r="H1372" s="93" t="n">
        <v>95931.6</v>
      </c>
      <c r="I1372" s="93" t="n">
        <v>100050.4</v>
      </c>
    </row>
    <row r="1373" s="92" customFormat="true" ht="15.75" hidden="false" customHeight="false" outlineLevel="0" collapsed="false">
      <c r="A1373" s="88"/>
      <c r="B1373" s="41" t="n">
        <v>530100</v>
      </c>
      <c r="C1373" s="82" t="s">
        <v>113</v>
      </c>
      <c r="D1373" s="82" t="s">
        <v>40</v>
      </c>
      <c r="E1373" s="78" t="s">
        <v>44</v>
      </c>
      <c r="F1373" s="45" t="s">
        <v>45</v>
      </c>
      <c r="G1373" s="93" t="n">
        <f aca="false">33029.1+4993+3234.8</f>
        <v>41256.9</v>
      </c>
      <c r="H1373" s="93" t="n">
        <v>32315.7</v>
      </c>
      <c r="I1373" s="93" t="n">
        <v>19774.3</v>
      </c>
    </row>
    <row r="1374" s="92" customFormat="true" ht="15.75" hidden="false" customHeight="false" outlineLevel="0" collapsed="false">
      <c r="A1374" s="88"/>
      <c r="B1374" s="41" t="n">
        <v>530200</v>
      </c>
      <c r="C1374" s="82"/>
      <c r="D1374" s="82"/>
      <c r="E1374" s="44"/>
      <c r="F1374" s="45" t="s">
        <v>361</v>
      </c>
      <c r="G1374" s="93" t="n">
        <f aca="false">G1375</f>
        <v>15297.9</v>
      </c>
      <c r="H1374" s="93" t="n">
        <f aca="false">H1375</f>
        <v>15197.1</v>
      </c>
      <c r="I1374" s="93" t="n">
        <f aca="false">I1375</f>
        <v>15197.1</v>
      </c>
    </row>
    <row r="1375" s="92" customFormat="true" ht="15.75" hidden="false" customHeight="false" outlineLevel="0" collapsed="false">
      <c r="A1375" s="88"/>
      <c r="B1375" s="41" t="n">
        <v>530200</v>
      </c>
      <c r="C1375" s="82" t="s">
        <v>113</v>
      </c>
      <c r="D1375" s="82"/>
      <c r="E1375" s="44"/>
      <c r="F1375" s="57" t="s">
        <v>122</v>
      </c>
      <c r="G1375" s="93" t="n">
        <f aca="false">G1376</f>
        <v>15297.9</v>
      </c>
      <c r="H1375" s="93" t="n">
        <f aca="false">H1376</f>
        <v>15197.1</v>
      </c>
      <c r="I1375" s="93" t="n">
        <f aca="false">I1376</f>
        <v>15197.1</v>
      </c>
    </row>
    <row r="1376" s="92" customFormat="true" ht="15.75" hidden="false" customHeight="false" outlineLevel="0" collapsed="false">
      <c r="A1376" s="88"/>
      <c r="B1376" s="41" t="n">
        <v>530200</v>
      </c>
      <c r="C1376" s="82" t="s">
        <v>113</v>
      </c>
      <c r="D1376" s="82" t="s">
        <v>113</v>
      </c>
      <c r="E1376" s="44"/>
      <c r="F1376" s="57" t="s">
        <v>328</v>
      </c>
      <c r="G1376" s="93" t="n">
        <f aca="false">G1377+G1378+G1379</f>
        <v>15297.9</v>
      </c>
      <c r="H1376" s="93" t="n">
        <f aca="false">H1377+H1378+H1379</f>
        <v>15197.1</v>
      </c>
      <c r="I1376" s="93" t="n">
        <f aca="false">I1377+I1378+I1379</f>
        <v>15197.1</v>
      </c>
    </row>
    <row r="1377" s="92" customFormat="true" ht="47.25" hidden="false" customHeight="false" outlineLevel="0" collapsed="false">
      <c r="A1377" s="88"/>
      <c r="B1377" s="41" t="n">
        <v>530200</v>
      </c>
      <c r="C1377" s="82" t="s">
        <v>113</v>
      </c>
      <c r="D1377" s="82" t="s">
        <v>113</v>
      </c>
      <c r="E1377" s="78" t="s">
        <v>59</v>
      </c>
      <c r="F1377" s="45" t="s">
        <v>60</v>
      </c>
      <c r="G1377" s="93" t="n">
        <v>12610.5</v>
      </c>
      <c r="H1377" s="93" t="n">
        <v>12610.5</v>
      </c>
      <c r="I1377" s="93" t="n">
        <v>12610.5</v>
      </c>
    </row>
    <row r="1378" s="92" customFormat="true" ht="15.75" hidden="false" customHeight="false" outlineLevel="0" collapsed="false">
      <c r="A1378" s="88"/>
      <c r="B1378" s="41" t="n">
        <v>530200</v>
      </c>
      <c r="C1378" s="82" t="s">
        <v>113</v>
      </c>
      <c r="D1378" s="82" t="s">
        <v>113</v>
      </c>
      <c r="E1378" s="82" t="s">
        <v>35</v>
      </c>
      <c r="F1378" s="45" t="s">
        <v>36</v>
      </c>
      <c r="G1378" s="93" t="n">
        <f aca="false">2293.8+100.8</f>
        <v>2394.6</v>
      </c>
      <c r="H1378" s="93" t="n">
        <v>2293.8</v>
      </c>
      <c r="I1378" s="93" t="n">
        <v>2293.8</v>
      </c>
    </row>
    <row r="1379" s="92" customFormat="true" ht="15.75" hidden="false" customHeight="false" outlineLevel="0" collapsed="false">
      <c r="A1379" s="88"/>
      <c r="B1379" s="41" t="n">
        <v>530200</v>
      </c>
      <c r="C1379" s="82" t="s">
        <v>113</v>
      </c>
      <c r="D1379" s="82" t="s">
        <v>113</v>
      </c>
      <c r="E1379" s="40" t="s">
        <v>44</v>
      </c>
      <c r="F1379" s="45" t="s">
        <v>45</v>
      </c>
      <c r="G1379" s="93" t="n">
        <v>292.8</v>
      </c>
      <c r="H1379" s="93" t="n">
        <v>292.8</v>
      </c>
      <c r="I1379" s="93" t="n">
        <v>292.8</v>
      </c>
    </row>
    <row r="1380" s="92" customFormat="true" ht="47.25" hidden="false" customHeight="false" outlineLevel="0" collapsed="false">
      <c r="A1380" s="88"/>
      <c r="B1380" s="41" t="n">
        <v>539601</v>
      </c>
      <c r="C1380" s="82"/>
      <c r="D1380" s="82"/>
      <c r="E1380" s="40"/>
      <c r="F1380" s="45" t="s">
        <v>362</v>
      </c>
      <c r="G1380" s="93" t="n">
        <f aca="false">G1381</f>
        <v>11804</v>
      </c>
      <c r="H1380" s="93"/>
      <c r="I1380" s="93"/>
    </row>
    <row r="1381" s="92" customFormat="true" ht="15.75" hidden="false" customHeight="false" outlineLevel="0" collapsed="false">
      <c r="A1381" s="88"/>
      <c r="B1381" s="41" t="n">
        <v>539601</v>
      </c>
      <c r="C1381" s="82" t="s">
        <v>113</v>
      </c>
      <c r="D1381" s="82"/>
      <c r="E1381" s="44"/>
      <c r="F1381" s="57" t="s">
        <v>122</v>
      </c>
      <c r="G1381" s="93" t="n">
        <f aca="false">G1382</f>
        <v>11804</v>
      </c>
      <c r="H1381" s="93"/>
      <c r="I1381" s="93"/>
    </row>
    <row r="1382" s="92" customFormat="true" ht="15.75" hidden="false" customHeight="false" outlineLevel="0" collapsed="false">
      <c r="A1382" s="88"/>
      <c r="B1382" s="41" t="n">
        <v>539601</v>
      </c>
      <c r="C1382" s="82" t="s">
        <v>113</v>
      </c>
      <c r="D1382" s="82" t="s">
        <v>40</v>
      </c>
      <c r="E1382" s="44"/>
      <c r="F1382" s="57" t="s">
        <v>171</v>
      </c>
      <c r="G1382" s="93" t="n">
        <f aca="false">G1383</f>
        <v>11804</v>
      </c>
      <c r="H1382" s="93"/>
      <c r="I1382" s="93"/>
    </row>
    <row r="1383" s="92" customFormat="true" ht="31.5" hidden="false" customHeight="false" outlineLevel="0" collapsed="false">
      <c r="A1383" s="88"/>
      <c r="B1383" s="41" t="n">
        <v>539601</v>
      </c>
      <c r="C1383" s="82" t="s">
        <v>113</v>
      </c>
      <c r="D1383" s="82" t="s">
        <v>40</v>
      </c>
      <c r="E1383" s="78" t="s">
        <v>81</v>
      </c>
      <c r="F1383" s="73" t="s">
        <v>82</v>
      </c>
      <c r="G1383" s="93" t="n">
        <v>11804</v>
      </c>
      <c r="H1383" s="93"/>
      <c r="I1383" s="93"/>
    </row>
    <row r="1384" s="39" customFormat="true" ht="31.5" hidden="false" customHeight="false" outlineLevel="0" collapsed="false">
      <c r="A1384" s="72"/>
      <c r="B1384" s="35" t="n">
        <v>600000</v>
      </c>
      <c r="C1384" s="72"/>
      <c r="D1384" s="72"/>
      <c r="E1384" s="36"/>
      <c r="F1384" s="37" t="s">
        <v>179</v>
      </c>
      <c r="G1384" s="38" t="n">
        <f aca="false">G1385+G1394+G1404</f>
        <v>79915.4</v>
      </c>
      <c r="H1384" s="38" t="n">
        <f aca="false">H1385+H1394</f>
        <v>50289.2</v>
      </c>
      <c r="I1384" s="38" t="n">
        <f aca="false">I1385+I1394</f>
        <v>48064.2</v>
      </c>
    </row>
    <row r="1385" s="53" customFormat="true" ht="31.5" hidden="false" customHeight="false" outlineLevel="0" collapsed="false">
      <c r="A1385" s="47"/>
      <c r="B1385" s="48" t="n">
        <v>610000</v>
      </c>
      <c r="C1385" s="47"/>
      <c r="D1385" s="47"/>
      <c r="E1385" s="47"/>
      <c r="F1385" s="50" t="s">
        <v>363</v>
      </c>
      <c r="G1385" s="51" t="n">
        <f aca="false">G1386+G1390</f>
        <v>48688.2</v>
      </c>
      <c r="H1385" s="51" t="n">
        <f aca="false">H1386+H1390</f>
        <v>47180</v>
      </c>
      <c r="I1385" s="51" t="n">
        <f aca="false">I1386+I1390</f>
        <v>44840</v>
      </c>
    </row>
    <row r="1386" customFormat="false" ht="15.75" hidden="false" customHeight="false" outlineLevel="0" collapsed="false">
      <c r="A1386" s="40"/>
      <c r="B1386" s="41" t="n">
        <v>610100</v>
      </c>
      <c r="C1386" s="40"/>
      <c r="D1386" s="40"/>
      <c r="E1386" s="40"/>
      <c r="F1386" s="73" t="s">
        <v>364</v>
      </c>
      <c r="G1386" s="43" t="n">
        <f aca="false">G1387</f>
        <v>3717</v>
      </c>
      <c r="H1386" s="43" t="n">
        <f aca="false">H1387</f>
        <v>3459.8</v>
      </c>
      <c r="I1386" s="43" t="n">
        <f aca="false">I1387</f>
        <v>3288.1</v>
      </c>
    </row>
    <row r="1387" customFormat="false" ht="15.75" hidden="false" customHeight="false" outlineLevel="0" collapsed="false">
      <c r="A1387" s="40"/>
      <c r="B1387" s="41" t="n">
        <v>610100</v>
      </c>
      <c r="C1387" s="40" t="s">
        <v>113</v>
      </c>
      <c r="D1387" s="40"/>
      <c r="E1387" s="40"/>
      <c r="F1387" s="73" t="s">
        <v>122</v>
      </c>
      <c r="G1387" s="43" t="n">
        <f aca="false">G1388</f>
        <v>3717</v>
      </c>
      <c r="H1387" s="43" t="n">
        <f aca="false">H1388</f>
        <v>3459.8</v>
      </c>
      <c r="I1387" s="43" t="n">
        <f aca="false">I1388</f>
        <v>3288.1</v>
      </c>
    </row>
    <row r="1388" customFormat="false" ht="19.5" hidden="false" customHeight="true" outlineLevel="0" collapsed="false">
      <c r="A1388" s="40"/>
      <c r="B1388" s="41" t="n">
        <v>610100</v>
      </c>
      <c r="C1388" s="40" t="s">
        <v>113</v>
      </c>
      <c r="D1388" s="40" t="s">
        <v>57</v>
      </c>
      <c r="E1388" s="40"/>
      <c r="F1388" s="73" t="s">
        <v>183</v>
      </c>
      <c r="G1388" s="43" t="n">
        <f aca="false">G1389</f>
        <v>3717</v>
      </c>
      <c r="H1388" s="43" t="n">
        <f aca="false">H1389</f>
        <v>3459.8</v>
      </c>
      <c r="I1388" s="43" t="n">
        <f aca="false">I1389</f>
        <v>3288.1</v>
      </c>
    </row>
    <row r="1389" customFormat="false" ht="15.75" hidden="false" customHeight="false" outlineLevel="0" collapsed="false">
      <c r="A1389" s="40"/>
      <c r="B1389" s="41" t="n">
        <v>610100</v>
      </c>
      <c r="C1389" s="40" t="s">
        <v>113</v>
      </c>
      <c r="D1389" s="40" t="s">
        <v>57</v>
      </c>
      <c r="E1389" s="82" t="s">
        <v>35</v>
      </c>
      <c r="F1389" s="45" t="s">
        <v>36</v>
      </c>
      <c r="G1389" s="43" t="n">
        <f aca="false">5508.8-1791.8</f>
        <v>3717</v>
      </c>
      <c r="H1389" s="43" t="n">
        <v>3459.8</v>
      </c>
      <c r="I1389" s="43" t="n">
        <v>3288.1</v>
      </c>
    </row>
    <row r="1390" customFormat="false" ht="15.75" hidden="false" customHeight="false" outlineLevel="0" collapsed="false">
      <c r="A1390" s="82"/>
      <c r="B1390" s="84" t="n">
        <v>610200</v>
      </c>
      <c r="C1390" s="82"/>
      <c r="D1390" s="82"/>
      <c r="E1390" s="82"/>
      <c r="F1390" s="87" t="s">
        <v>365</v>
      </c>
      <c r="G1390" s="63" t="n">
        <f aca="false">G1391</f>
        <v>44971.2</v>
      </c>
      <c r="H1390" s="63" t="n">
        <f aca="false">H1391</f>
        <v>43720.2</v>
      </c>
      <c r="I1390" s="63" t="n">
        <f aca="false">I1391</f>
        <v>41551.9</v>
      </c>
    </row>
    <row r="1391" customFormat="false" ht="15.75" hidden="false" customHeight="false" outlineLevel="0" collapsed="false">
      <c r="A1391" s="82"/>
      <c r="B1391" s="84" t="n">
        <v>610200</v>
      </c>
      <c r="C1391" s="40" t="s">
        <v>113</v>
      </c>
      <c r="D1391" s="40"/>
      <c r="E1391" s="40"/>
      <c r="F1391" s="73" t="s">
        <v>122</v>
      </c>
      <c r="G1391" s="63" t="n">
        <f aca="false">G1392</f>
        <v>44971.2</v>
      </c>
      <c r="H1391" s="63" t="n">
        <f aca="false">H1392</f>
        <v>43720.2</v>
      </c>
      <c r="I1391" s="63" t="n">
        <f aca="false">I1392</f>
        <v>41551.9</v>
      </c>
    </row>
    <row r="1392" customFormat="false" ht="15.75" hidden="false" customHeight="false" outlineLevel="0" collapsed="false">
      <c r="A1392" s="82"/>
      <c r="B1392" s="84" t="n">
        <v>610200</v>
      </c>
      <c r="C1392" s="40" t="s">
        <v>113</v>
      </c>
      <c r="D1392" s="40" t="s">
        <v>57</v>
      </c>
      <c r="E1392" s="40"/>
      <c r="F1392" s="73" t="s">
        <v>183</v>
      </c>
      <c r="G1392" s="63" t="n">
        <f aca="false">G1393</f>
        <v>44971.2</v>
      </c>
      <c r="H1392" s="63" t="n">
        <f aca="false">H1393</f>
        <v>43720.2</v>
      </c>
      <c r="I1392" s="63" t="n">
        <f aca="false">I1393</f>
        <v>41551.9</v>
      </c>
    </row>
    <row r="1393" customFormat="false" ht="15.75" hidden="false" customHeight="false" outlineLevel="0" collapsed="false">
      <c r="A1393" s="82"/>
      <c r="B1393" s="84" t="n">
        <v>610200</v>
      </c>
      <c r="C1393" s="40" t="s">
        <v>113</v>
      </c>
      <c r="D1393" s="40" t="s">
        <v>57</v>
      </c>
      <c r="E1393" s="82" t="s">
        <v>35</v>
      </c>
      <c r="F1393" s="45" t="s">
        <v>36</v>
      </c>
      <c r="G1393" s="63" t="n">
        <f aca="false">46157.2-1186</f>
        <v>44971.2</v>
      </c>
      <c r="H1393" s="63" t="n">
        <v>43720.2</v>
      </c>
      <c r="I1393" s="63" t="n">
        <v>41551.9</v>
      </c>
    </row>
    <row r="1394" s="53" customFormat="true" ht="31.5" hidden="false" customHeight="false" outlineLevel="0" collapsed="false">
      <c r="A1394" s="47"/>
      <c r="B1394" s="48" t="n">
        <v>620000</v>
      </c>
      <c r="C1394" s="47"/>
      <c r="D1394" s="47"/>
      <c r="E1394" s="47"/>
      <c r="F1394" s="50" t="s">
        <v>180</v>
      </c>
      <c r="G1394" s="51" t="n">
        <f aca="false">G1395</f>
        <v>4936.7</v>
      </c>
      <c r="H1394" s="51" t="n">
        <f aca="false">H1395</f>
        <v>3109.2</v>
      </c>
      <c r="I1394" s="51" t="n">
        <f aca="false">I1395</f>
        <v>3224.2</v>
      </c>
      <c r="J1394" s="52"/>
      <c r="K1394" s="80"/>
    </row>
    <row r="1395" customFormat="false" ht="31.5" hidden="false" customHeight="false" outlineLevel="0" collapsed="false">
      <c r="A1395" s="40"/>
      <c r="B1395" s="41" t="n">
        <v>620200</v>
      </c>
      <c r="C1395" s="40"/>
      <c r="D1395" s="40"/>
      <c r="E1395" s="40"/>
      <c r="F1395" s="73" t="s">
        <v>189</v>
      </c>
      <c r="G1395" s="43" t="n">
        <f aca="false">G1396+G1400</f>
        <v>4936.7</v>
      </c>
      <c r="H1395" s="43" t="n">
        <f aca="false">H1396+H1400</f>
        <v>3109.2</v>
      </c>
      <c r="I1395" s="43" t="n">
        <f aca="false">I1396+I1400</f>
        <v>3224.2</v>
      </c>
      <c r="J1395" s="131"/>
    </row>
    <row r="1396" customFormat="false" ht="31.5" hidden="false" customHeight="false" outlineLevel="0" collapsed="false">
      <c r="A1396" s="40"/>
      <c r="B1396" s="41" t="n">
        <v>620201</v>
      </c>
      <c r="C1396" s="40"/>
      <c r="D1396" s="40"/>
      <c r="E1396" s="40"/>
      <c r="F1396" s="73" t="s">
        <v>366</v>
      </c>
      <c r="G1396" s="43" t="n">
        <f aca="false">G1397</f>
        <v>3891.7</v>
      </c>
      <c r="H1396" s="43" t="n">
        <f aca="false">H1397</f>
        <v>2021.3</v>
      </c>
      <c r="I1396" s="43" t="n">
        <f aca="false">I1397</f>
        <v>2096.1</v>
      </c>
    </row>
    <row r="1397" customFormat="false" ht="15.75" hidden="false" customHeight="false" outlineLevel="0" collapsed="false">
      <c r="A1397" s="40"/>
      <c r="B1397" s="41" t="n">
        <v>620201</v>
      </c>
      <c r="C1397" s="40" t="s">
        <v>113</v>
      </c>
      <c r="D1397" s="40"/>
      <c r="E1397" s="40"/>
      <c r="F1397" s="73" t="s">
        <v>122</v>
      </c>
      <c r="G1397" s="43" t="n">
        <f aca="false">G1398</f>
        <v>3891.7</v>
      </c>
      <c r="H1397" s="43" t="n">
        <f aca="false">H1398</f>
        <v>2021.3</v>
      </c>
      <c r="I1397" s="43" t="n">
        <f aca="false">I1398</f>
        <v>2096.1</v>
      </c>
    </row>
    <row r="1398" customFormat="false" ht="15.75" hidden="false" customHeight="false" outlineLevel="0" collapsed="false">
      <c r="A1398" s="40"/>
      <c r="B1398" s="41" t="n">
        <v>620201</v>
      </c>
      <c r="C1398" s="40" t="s">
        <v>113</v>
      </c>
      <c r="D1398" s="40" t="s">
        <v>57</v>
      </c>
      <c r="E1398" s="40"/>
      <c r="F1398" s="73" t="s">
        <v>183</v>
      </c>
      <c r="G1398" s="63" t="n">
        <f aca="false">G1399</f>
        <v>3891.7</v>
      </c>
      <c r="H1398" s="63" t="n">
        <f aca="false">H1399</f>
        <v>2021.3</v>
      </c>
      <c r="I1398" s="63" t="n">
        <f aca="false">I1399</f>
        <v>2096.1</v>
      </c>
    </row>
    <row r="1399" customFormat="false" ht="15.75" hidden="false" customHeight="false" outlineLevel="0" collapsed="false">
      <c r="A1399" s="40"/>
      <c r="B1399" s="41" t="n">
        <v>620201</v>
      </c>
      <c r="C1399" s="40" t="s">
        <v>113</v>
      </c>
      <c r="D1399" s="40" t="s">
        <v>57</v>
      </c>
      <c r="E1399" s="82" t="s">
        <v>155</v>
      </c>
      <c r="F1399" s="45" t="s">
        <v>156</v>
      </c>
      <c r="G1399" s="43" t="n">
        <f aca="false">1941.7+1950</f>
        <v>3891.7</v>
      </c>
      <c r="H1399" s="63" t="n">
        <v>2021.3</v>
      </c>
      <c r="I1399" s="63" t="n">
        <v>2096.1</v>
      </c>
    </row>
    <row r="1400" customFormat="false" ht="31.5" hidden="false" customHeight="false" outlineLevel="0" collapsed="false">
      <c r="A1400" s="40"/>
      <c r="B1400" s="41" t="n">
        <v>620202</v>
      </c>
      <c r="C1400" s="40"/>
      <c r="D1400" s="40"/>
      <c r="E1400" s="40"/>
      <c r="F1400" s="73" t="s">
        <v>367</v>
      </c>
      <c r="G1400" s="43" t="n">
        <f aca="false">G1401</f>
        <v>1045</v>
      </c>
      <c r="H1400" s="43" t="n">
        <f aca="false">H1401</f>
        <v>1087.9</v>
      </c>
      <c r="I1400" s="43" t="n">
        <f aca="false">I1401</f>
        <v>1128.1</v>
      </c>
    </row>
    <row r="1401" customFormat="false" ht="15.75" hidden="false" customHeight="false" outlineLevel="0" collapsed="false">
      <c r="A1401" s="40"/>
      <c r="B1401" s="41" t="n">
        <v>620202</v>
      </c>
      <c r="C1401" s="40" t="s">
        <v>113</v>
      </c>
      <c r="D1401" s="40"/>
      <c r="E1401" s="40"/>
      <c r="F1401" s="73" t="s">
        <v>122</v>
      </c>
      <c r="G1401" s="43" t="n">
        <f aca="false">G1402</f>
        <v>1045</v>
      </c>
      <c r="H1401" s="43" t="n">
        <f aca="false">H1402</f>
        <v>1087.9</v>
      </c>
      <c r="I1401" s="43" t="n">
        <f aca="false">I1402</f>
        <v>1128.1</v>
      </c>
    </row>
    <row r="1402" customFormat="false" ht="15.75" hidden="false" customHeight="false" outlineLevel="0" collapsed="false">
      <c r="A1402" s="40"/>
      <c r="B1402" s="41" t="n">
        <v>620202</v>
      </c>
      <c r="C1402" s="40" t="s">
        <v>113</v>
      </c>
      <c r="D1402" s="40" t="s">
        <v>57</v>
      </c>
      <c r="E1402" s="40"/>
      <c r="F1402" s="73" t="s">
        <v>183</v>
      </c>
      <c r="G1402" s="63" t="n">
        <f aca="false">G1403</f>
        <v>1045</v>
      </c>
      <c r="H1402" s="63" t="n">
        <f aca="false">H1403</f>
        <v>1087.9</v>
      </c>
      <c r="I1402" s="63" t="n">
        <f aca="false">I1403</f>
        <v>1128.1</v>
      </c>
    </row>
    <row r="1403" customFormat="false" ht="15.75" hidden="false" customHeight="false" outlineLevel="0" collapsed="false">
      <c r="A1403" s="40"/>
      <c r="B1403" s="41" t="n">
        <v>620202</v>
      </c>
      <c r="C1403" s="40" t="s">
        <v>113</v>
      </c>
      <c r="D1403" s="40" t="s">
        <v>57</v>
      </c>
      <c r="E1403" s="82" t="s">
        <v>155</v>
      </c>
      <c r="F1403" s="45" t="s">
        <v>156</v>
      </c>
      <c r="G1403" s="43" t="n">
        <v>1045</v>
      </c>
      <c r="H1403" s="43" t="n">
        <v>1087.9</v>
      </c>
      <c r="I1403" s="43" t="n">
        <v>1128.1</v>
      </c>
    </row>
    <row r="1404" s="53" customFormat="true" ht="31.5" hidden="false" customHeight="false" outlineLevel="0" collapsed="false">
      <c r="A1404" s="47"/>
      <c r="B1404" s="48" t="n">
        <v>630000</v>
      </c>
      <c r="C1404" s="47"/>
      <c r="D1404" s="47"/>
      <c r="E1404" s="47"/>
      <c r="F1404" s="50" t="s">
        <v>368</v>
      </c>
      <c r="G1404" s="51" t="n">
        <f aca="false">G1409+G1413+G1405</f>
        <v>26290.5</v>
      </c>
      <c r="H1404" s="51"/>
      <c r="I1404" s="51"/>
      <c r="J1404" s="52"/>
      <c r="K1404" s="80"/>
    </row>
    <row r="1405" s="85" customFormat="true" ht="15.75" hidden="false" customHeight="false" outlineLevel="0" collapsed="false">
      <c r="A1405" s="54"/>
      <c r="B1405" s="41" t="n">
        <v>630100</v>
      </c>
      <c r="C1405" s="40" t="s">
        <v>113</v>
      </c>
      <c r="D1405" s="40"/>
      <c r="E1405" s="40"/>
      <c r="F1405" s="73" t="s">
        <v>122</v>
      </c>
      <c r="G1405" s="58" t="n">
        <f aca="false">G1406</f>
        <v>1186</v>
      </c>
      <c r="H1405" s="58"/>
      <c r="I1405" s="58"/>
      <c r="J1405" s="132"/>
      <c r="K1405" s="132"/>
    </row>
    <row r="1406" s="85" customFormat="true" ht="15.75" hidden="false" customHeight="false" outlineLevel="0" collapsed="false">
      <c r="A1406" s="54"/>
      <c r="B1406" s="41" t="n">
        <v>630100</v>
      </c>
      <c r="C1406" s="40" t="s">
        <v>113</v>
      </c>
      <c r="D1406" s="40" t="s">
        <v>57</v>
      </c>
      <c r="E1406" s="40"/>
      <c r="F1406" s="73" t="s">
        <v>183</v>
      </c>
      <c r="G1406" s="58" t="n">
        <f aca="false">G1407</f>
        <v>1186</v>
      </c>
      <c r="H1406" s="58"/>
      <c r="I1406" s="58"/>
      <c r="J1406" s="132"/>
      <c r="K1406" s="132"/>
    </row>
    <row r="1407" s="85" customFormat="true" ht="31.5" hidden="false" customHeight="false" outlineLevel="0" collapsed="false">
      <c r="A1407" s="54"/>
      <c r="B1407" s="41" t="n">
        <v>630100</v>
      </c>
      <c r="C1407" s="40" t="s">
        <v>113</v>
      </c>
      <c r="D1407" s="40" t="s">
        <v>57</v>
      </c>
      <c r="E1407" s="54"/>
      <c r="F1407" s="45" t="s">
        <v>369</v>
      </c>
      <c r="G1407" s="70" t="n">
        <f aca="false">G1408</f>
        <v>1186</v>
      </c>
      <c r="H1407" s="58"/>
      <c r="I1407" s="58"/>
      <c r="J1407" s="132"/>
      <c r="K1407" s="132"/>
    </row>
    <row r="1408" s="85" customFormat="true" ht="15.75" hidden="false" customHeight="false" outlineLevel="0" collapsed="false">
      <c r="A1408" s="54"/>
      <c r="B1408" s="41" t="n">
        <v>630100</v>
      </c>
      <c r="C1408" s="40" t="s">
        <v>113</v>
      </c>
      <c r="D1408" s="40" t="s">
        <v>57</v>
      </c>
      <c r="E1408" s="82" t="s">
        <v>35</v>
      </c>
      <c r="F1408" s="45" t="s">
        <v>36</v>
      </c>
      <c r="G1408" s="70" t="n">
        <v>1186</v>
      </c>
      <c r="H1408" s="58"/>
      <c r="I1408" s="58"/>
      <c r="J1408" s="132"/>
      <c r="K1408" s="132"/>
    </row>
    <row r="1409" customFormat="false" ht="31.5" hidden="false" customHeight="false" outlineLevel="0" collapsed="false">
      <c r="A1409" s="40"/>
      <c r="B1409" s="41" t="n">
        <v>635013</v>
      </c>
      <c r="C1409" s="40"/>
      <c r="D1409" s="40"/>
      <c r="E1409" s="82"/>
      <c r="F1409" s="45" t="s">
        <v>370</v>
      </c>
      <c r="G1409" s="43" t="n">
        <f aca="false">G1410</f>
        <v>16977.8</v>
      </c>
      <c r="H1409" s="43"/>
      <c r="I1409" s="43"/>
    </row>
    <row r="1410" customFormat="false" ht="15.75" hidden="false" customHeight="false" outlineLevel="0" collapsed="false">
      <c r="A1410" s="40"/>
      <c r="B1410" s="41" t="n">
        <v>635013</v>
      </c>
      <c r="C1410" s="40" t="s">
        <v>113</v>
      </c>
      <c r="D1410" s="40"/>
      <c r="E1410" s="40"/>
      <c r="F1410" s="73" t="s">
        <v>122</v>
      </c>
      <c r="G1410" s="43" t="n">
        <f aca="false">G1411</f>
        <v>16977.8</v>
      </c>
      <c r="H1410" s="43"/>
      <c r="I1410" s="43"/>
    </row>
    <row r="1411" customFormat="false" ht="15.75" hidden="false" customHeight="false" outlineLevel="0" collapsed="false">
      <c r="A1411" s="40"/>
      <c r="B1411" s="41" t="n">
        <v>635013</v>
      </c>
      <c r="C1411" s="40" t="s">
        <v>113</v>
      </c>
      <c r="D1411" s="40" t="s">
        <v>57</v>
      </c>
      <c r="E1411" s="40"/>
      <c r="F1411" s="73" t="s">
        <v>183</v>
      </c>
      <c r="G1411" s="43" t="n">
        <f aca="false">G1412</f>
        <v>16977.8</v>
      </c>
      <c r="H1411" s="43"/>
      <c r="I1411" s="43"/>
    </row>
    <row r="1412" customFormat="false" ht="15.75" hidden="false" customHeight="false" outlineLevel="0" collapsed="false">
      <c r="A1412" s="40"/>
      <c r="B1412" s="41" t="n">
        <v>635013</v>
      </c>
      <c r="C1412" s="40" t="s">
        <v>113</v>
      </c>
      <c r="D1412" s="40" t="s">
        <v>57</v>
      </c>
      <c r="E1412" s="82" t="s">
        <v>35</v>
      </c>
      <c r="F1412" s="45" t="s">
        <v>36</v>
      </c>
      <c r="G1412" s="43" t="n">
        <v>16977.8</v>
      </c>
      <c r="H1412" s="43"/>
      <c r="I1412" s="43"/>
    </row>
    <row r="1413" customFormat="false" ht="31.5" hidden="false" customHeight="false" outlineLevel="0" collapsed="false">
      <c r="A1413" s="40"/>
      <c r="B1413" s="41" t="n">
        <v>636406</v>
      </c>
      <c r="C1413" s="40"/>
      <c r="D1413" s="40"/>
      <c r="E1413" s="82"/>
      <c r="F1413" s="45" t="s">
        <v>371</v>
      </c>
      <c r="G1413" s="43" t="n">
        <f aca="false">G1414</f>
        <v>8126.7</v>
      </c>
      <c r="H1413" s="43"/>
      <c r="I1413" s="43"/>
    </row>
    <row r="1414" customFormat="false" ht="15.75" hidden="false" customHeight="false" outlineLevel="0" collapsed="false">
      <c r="A1414" s="40"/>
      <c r="B1414" s="41" t="n">
        <v>636406</v>
      </c>
      <c r="C1414" s="40" t="s">
        <v>113</v>
      </c>
      <c r="D1414" s="40"/>
      <c r="E1414" s="40"/>
      <c r="F1414" s="73" t="s">
        <v>122</v>
      </c>
      <c r="G1414" s="43" t="n">
        <f aca="false">G1415</f>
        <v>8126.7</v>
      </c>
      <c r="H1414" s="43"/>
      <c r="I1414" s="43"/>
    </row>
    <row r="1415" customFormat="false" ht="15.75" hidden="false" customHeight="false" outlineLevel="0" collapsed="false">
      <c r="A1415" s="40"/>
      <c r="B1415" s="41" t="n">
        <v>636406</v>
      </c>
      <c r="C1415" s="40" t="s">
        <v>113</v>
      </c>
      <c r="D1415" s="40" t="s">
        <v>57</v>
      </c>
      <c r="E1415" s="40"/>
      <c r="F1415" s="73" t="s">
        <v>183</v>
      </c>
      <c r="G1415" s="43" t="n">
        <f aca="false">G1416</f>
        <v>8126.7</v>
      </c>
      <c r="H1415" s="43"/>
      <c r="I1415" s="43"/>
    </row>
    <row r="1416" customFormat="false" ht="15.75" hidden="false" customHeight="false" outlineLevel="0" collapsed="false">
      <c r="A1416" s="40"/>
      <c r="B1416" s="41" t="n">
        <v>636406</v>
      </c>
      <c r="C1416" s="40" t="s">
        <v>113</v>
      </c>
      <c r="D1416" s="40" t="s">
        <v>57</v>
      </c>
      <c r="E1416" s="82" t="s">
        <v>35</v>
      </c>
      <c r="F1416" s="45" t="s">
        <v>36</v>
      </c>
      <c r="G1416" s="43" t="n">
        <v>8126.7</v>
      </c>
      <c r="H1416" s="43"/>
      <c r="I1416" s="43"/>
    </row>
    <row r="1417" s="39" customFormat="true" ht="31.5" hidden="false" customHeight="false" outlineLevel="0" collapsed="false">
      <c r="A1417" s="72"/>
      <c r="B1417" s="35" t="n">
        <v>1100000</v>
      </c>
      <c r="C1417" s="72"/>
      <c r="D1417" s="72"/>
      <c r="E1417" s="36"/>
      <c r="F1417" s="37" t="s">
        <v>29</v>
      </c>
      <c r="G1417" s="38" t="n">
        <f aca="false">G1418</f>
        <v>471.5</v>
      </c>
      <c r="H1417" s="38" t="n">
        <f aca="false">H1418</f>
        <v>250</v>
      </c>
      <c r="I1417" s="38" t="n">
        <f aca="false">I1418</f>
        <v>250</v>
      </c>
    </row>
    <row r="1418" customFormat="false" ht="47.25" hidden="false" customHeight="false" outlineLevel="0" collapsed="false">
      <c r="A1418" s="40"/>
      <c r="B1418" s="41" t="n">
        <v>1100300</v>
      </c>
      <c r="C1418" s="44"/>
      <c r="D1418" s="44"/>
      <c r="E1418" s="44"/>
      <c r="F1418" s="45" t="s">
        <v>30</v>
      </c>
      <c r="G1418" s="43" t="n">
        <f aca="false">G1419</f>
        <v>471.5</v>
      </c>
      <c r="H1418" s="43" t="n">
        <f aca="false">H1419</f>
        <v>250</v>
      </c>
      <c r="I1418" s="43" t="n">
        <f aca="false">I1419</f>
        <v>250</v>
      </c>
    </row>
    <row r="1419" customFormat="false" ht="15.75" hidden="false" customHeight="false" outlineLevel="0" collapsed="false">
      <c r="A1419" s="40"/>
      <c r="B1419" s="41" t="n">
        <v>1100300</v>
      </c>
      <c r="C1419" s="40" t="s">
        <v>31</v>
      </c>
      <c r="D1419" s="40"/>
      <c r="E1419" s="40"/>
      <c r="F1419" s="73" t="s">
        <v>32</v>
      </c>
      <c r="G1419" s="43" t="n">
        <f aca="false">G1420</f>
        <v>471.5</v>
      </c>
      <c r="H1419" s="43" t="n">
        <f aca="false">H1420</f>
        <v>250</v>
      </c>
      <c r="I1419" s="43" t="n">
        <f aca="false">I1420</f>
        <v>250</v>
      </c>
    </row>
    <row r="1420" customFormat="false" ht="15.75" hidden="false" customHeight="false" outlineLevel="0" collapsed="false">
      <c r="A1420" s="40"/>
      <c r="B1420" s="41" t="n">
        <v>1100300</v>
      </c>
      <c r="C1420" s="44" t="s">
        <v>31</v>
      </c>
      <c r="D1420" s="44" t="s">
        <v>33</v>
      </c>
      <c r="E1420" s="44"/>
      <c r="F1420" s="45" t="s">
        <v>34</v>
      </c>
      <c r="G1420" s="43" t="n">
        <f aca="false">G1421</f>
        <v>471.5</v>
      </c>
      <c r="H1420" s="43" t="n">
        <f aca="false">H1421</f>
        <v>250</v>
      </c>
      <c r="I1420" s="43" t="n">
        <f aca="false">I1421</f>
        <v>250</v>
      </c>
    </row>
    <row r="1421" customFormat="false" ht="15.75" hidden="false" customHeight="false" outlineLevel="0" collapsed="false">
      <c r="A1421" s="40"/>
      <c r="B1421" s="41" t="n">
        <v>1100300</v>
      </c>
      <c r="C1421" s="44" t="s">
        <v>31</v>
      </c>
      <c r="D1421" s="44" t="s">
        <v>33</v>
      </c>
      <c r="E1421" s="44" t="s">
        <v>35</v>
      </c>
      <c r="F1421" s="45" t="s">
        <v>36</v>
      </c>
      <c r="G1421" s="43" t="n">
        <v>471.5</v>
      </c>
      <c r="H1421" s="43" t="n">
        <v>250</v>
      </c>
      <c r="I1421" s="43" t="n">
        <v>250</v>
      </c>
    </row>
    <row r="1422" s="39" customFormat="true" ht="15.75" hidden="false" customHeight="false" outlineLevel="0" collapsed="false">
      <c r="A1422" s="72"/>
      <c r="B1422" s="35" t="n">
        <v>7000000</v>
      </c>
      <c r="C1422" s="72"/>
      <c r="D1422" s="72"/>
      <c r="E1422" s="36"/>
      <c r="F1422" s="37" t="s">
        <v>37</v>
      </c>
      <c r="G1422" s="38" t="n">
        <f aca="false">G1428+G1423</f>
        <v>62883.6</v>
      </c>
      <c r="H1422" s="38" t="n">
        <f aca="false">H1428</f>
        <v>49308</v>
      </c>
      <c r="I1422" s="38" t="n">
        <f aca="false">I1428</f>
        <v>46843</v>
      </c>
    </row>
    <row r="1423" s="53" customFormat="true" ht="15.75" hidden="false" customHeight="false" outlineLevel="0" collapsed="false">
      <c r="A1423" s="47"/>
      <c r="B1423" s="48" t="n">
        <v>7060000</v>
      </c>
      <c r="C1423" s="47"/>
      <c r="D1423" s="47"/>
      <c r="E1423" s="47"/>
      <c r="F1423" s="50" t="s">
        <v>372</v>
      </c>
      <c r="G1423" s="51" t="n">
        <f aca="false">G1424</f>
        <v>9803.6</v>
      </c>
      <c r="H1423" s="51"/>
      <c r="I1423" s="51"/>
    </row>
    <row r="1424" s="59" customFormat="true" ht="15.75" hidden="false" customHeight="false" outlineLevel="0" collapsed="false">
      <c r="A1424" s="122"/>
      <c r="B1424" s="81" t="n">
        <v>7060100</v>
      </c>
      <c r="C1424" s="122"/>
      <c r="D1424" s="122"/>
      <c r="E1424" s="56"/>
      <c r="F1424" s="73" t="s">
        <v>373</v>
      </c>
      <c r="G1424" s="58" t="n">
        <f aca="false">G1425</f>
        <v>9803.6</v>
      </c>
      <c r="H1424" s="123"/>
      <c r="I1424" s="123"/>
    </row>
    <row r="1425" s="59" customFormat="true" ht="15.75" hidden="false" customHeight="false" outlineLevel="0" collapsed="false">
      <c r="A1425" s="122"/>
      <c r="B1425" s="81" t="n">
        <v>7060100</v>
      </c>
      <c r="C1425" s="103" t="s">
        <v>113</v>
      </c>
      <c r="D1425" s="82"/>
      <c r="E1425" s="104"/>
      <c r="F1425" s="42" t="s">
        <v>122</v>
      </c>
      <c r="G1425" s="58" t="n">
        <f aca="false">G1426</f>
        <v>9803.6</v>
      </c>
      <c r="H1425" s="123"/>
      <c r="I1425" s="123"/>
    </row>
    <row r="1426" s="59" customFormat="true" ht="15.75" hidden="false" customHeight="false" outlineLevel="0" collapsed="false">
      <c r="A1426" s="122"/>
      <c r="B1426" s="81" t="n">
        <v>7060100</v>
      </c>
      <c r="C1426" s="103" t="s">
        <v>113</v>
      </c>
      <c r="D1426" s="82" t="s">
        <v>113</v>
      </c>
      <c r="E1426" s="104"/>
      <c r="F1426" s="45" t="s">
        <v>328</v>
      </c>
      <c r="G1426" s="58" t="n">
        <f aca="false">G1427</f>
        <v>9803.6</v>
      </c>
      <c r="H1426" s="123"/>
      <c r="I1426" s="123"/>
    </row>
    <row r="1427" s="59" customFormat="true" ht="15.75" hidden="false" customHeight="false" outlineLevel="0" collapsed="false">
      <c r="A1427" s="122"/>
      <c r="B1427" s="81" t="n">
        <v>7060100</v>
      </c>
      <c r="C1427" s="103" t="s">
        <v>113</v>
      </c>
      <c r="D1427" s="82" t="s">
        <v>113</v>
      </c>
      <c r="E1427" s="44" t="s">
        <v>44</v>
      </c>
      <c r="F1427" s="45" t="s">
        <v>45</v>
      </c>
      <c r="G1427" s="58" t="n">
        <v>9803.6</v>
      </c>
      <c r="H1427" s="123"/>
      <c r="I1427" s="123"/>
    </row>
    <row r="1428" s="53" customFormat="true" ht="15.75" hidden="false" customHeight="false" outlineLevel="0" collapsed="false">
      <c r="A1428" s="47"/>
      <c r="B1428" s="48" t="n">
        <v>7090000</v>
      </c>
      <c r="C1428" s="47"/>
      <c r="D1428" s="47"/>
      <c r="E1428" s="47"/>
      <c r="F1428" s="60" t="s">
        <v>55</v>
      </c>
      <c r="G1428" s="51" t="n">
        <f aca="false">G1429</f>
        <v>53080</v>
      </c>
      <c r="H1428" s="51" t="n">
        <f aca="false">H1429</f>
        <v>49308</v>
      </c>
      <c r="I1428" s="51" t="n">
        <f aca="false">I1429</f>
        <v>46843</v>
      </c>
    </row>
    <row r="1429" s="85" customFormat="true" ht="15.75" hidden="false" customHeight="false" outlineLevel="0" collapsed="false">
      <c r="A1429" s="54"/>
      <c r="B1429" s="61" t="n">
        <v>7090500</v>
      </c>
      <c r="C1429" s="54"/>
      <c r="D1429" s="54"/>
      <c r="E1429" s="44"/>
      <c r="F1429" s="57" t="s">
        <v>67</v>
      </c>
      <c r="G1429" s="58" t="n">
        <f aca="false">G1430</f>
        <v>53080</v>
      </c>
      <c r="H1429" s="58" t="n">
        <f aca="false">H1430</f>
        <v>49308</v>
      </c>
      <c r="I1429" s="58" t="n">
        <f aca="false">I1430</f>
        <v>46843</v>
      </c>
    </row>
    <row r="1430" customFormat="false" ht="15.75" hidden="false" customHeight="false" outlineLevel="0" collapsed="false">
      <c r="A1430" s="40"/>
      <c r="B1430" s="61" t="n">
        <v>7090500</v>
      </c>
      <c r="C1430" s="103" t="s">
        <v>113</v>
      </c>
      <c r="D1430" s="82"/>
      <c r="E1430" s="104"/>
      <c r="F1430" s="42" t="s">
        <v>122</v>
      </c>
      <c r="G1430" s="43" t="n">
        <f aca="false">G1431</f>
        <v>53080</v>
      </c>
      <c r="H1430" s="43" t="n">
        <f aca="false">H1431</f>
        <v>49308</v>
      </c>
      <c r="I1430" s="43" t="n">
        <f aca="false">I1431</f>
        <v>46843</v>
      </c>
    </row>
    <row r="1431" s="62" customFormat="true" ht="15.75" hidden="false" customHeight="false" outlineLevel="0" collapsed="false">
      <c r="A1431" s="40"/>
      <c r="B1431" s="61" t="n">
        <v>7090500</v>
      </c>
      <c r="C1431" s="103" t="s">
        <v>113</v>
      </c>
      <c r="D1431" s="82" t="s">
        <v>113</v>
      </c>
      <c r="E1431" s="104"/>
      <c r="F1431" s="45" t="s">
        <v>328</v>
      </c>
      <c r="G1431" s="63" t="n">
        <f aca="false">G1432+G1433+G1434</f>
        <v>53080</v>
      </c>
      <c r="H1431" s="63" t="n">
        <f aca="false">H1432+H1433+H1434</f>
        <v>49308</v>
      </c>
      <c r="I1431" s="63" t="n">
        <f aca="false">I1432+I1433+I1434</f>
        <v>46843</v>
      </c>
    </row>
    <row r="1432" customFormat="false" ht="47.25" hidden="false" customHeight="false" outlineLevel="0" collapsed="false">
      <c r="A1432" s="40"/>
      <c r="B1432" s="61" t="n">
        <v>7090500</v>
      </c>
      <c r="C1432" s="103" t="s">
        <v>113</v>
      </c>
      <c r="D1432" s="82" t="s">
        <v>113</v>
      </c>
      <c r="E1432" s="44" t="s">
        <v>59</v>
      </c>
      <c r="F1432" s="45" t="s">
        <v>60</v>
      </c>
      <c r="G1432" s="43" t="n">
        <v>49555</v>
      </c>
      <c r="H1432" s="43" t="n">
        <v>46338</v>
      </c>
      <c r="I1432" s="43" t="n">
        <v>44213</v>
      </c>
    </row>
    <row r="1433" customFormat="false" ht="15.75" hidden="false" customHeight="false" outlineLevel="0" collapsed="false">
      <c r="A1433" s="40"/>
      <c r="B1433" s="61" t="n">
        <v>7090500</v>
      </c>
      <c r="C1433" s="103" t="s">
        <v>113</v>
      </c>
      <c r="D1433" s="82" t="s">
        <v>113</v>
      </c>
      <c r="E1433" s="44" t="s">
        <v>35</v>
      </c>
      <c r="F1433" s="45" t="s">
        <v>36</v>
      </c>
      <c r="G1433" s="43" t="n">
        <v>3510</v>
      </c>
      <c r="H1433" s="43" t="n">
        <v>2955</v>
      </c>
      <c r="I1433" s="43" t="n">
        <v>2615</v>
      </c>
    </row>
    <row r="1434" customFormat="false" ht="15.75" hidden="false" customHeight="false" outlineLevel="0" collapsed="false">
      <c r="A1434" s="40"/>
      <c r="B1434" s="61" t="n">
        <v>7090500</v>
      </c>
      <c r="C1434" s="103" t="s">
        <v>113</v>
      </c>
      <c r="D1434" s="82" t="s">
        <v>113</v>
      </c>
      <c r="E1434" s="44" t="s">
        <v>44</v>
      </c>
      <c r="F1434" s="45" t="s">
        <v>45</v>
      </c>
      <c r="G1434" s="43" t="n">
        <v>15</v>
      </c>
      <c r="H1434" s="43" t="n">
        <v>15</v>
      </c>
      <c r="I1434" s="43" t="n">
        <v>15</v>
      </c>
    </row>
    <row r="1435" s="137" customFormat="true" ht="15.75" hidden="false" customHeight="false" outlineLevel="0" collapsed="false">
      <c r="A1435" s="133"/>
      <c r="B1435" s="134"/>
      <c r="C1435" s="133"/>
      <c r="D1435" s="133"/>
      <c r="E1435" s="133"/>
      <c r="F1435" s="135" t="s">
        <v>374</v>
      </c>
      <c r="G1435" s="136" t="n">
        <f aca="false">G1206+G15+G67+G198+G262+G330+G397+G463+G661+G719+G773+G936+G1138+G1193+G1255+G1264+G1284+G1333</f>
        <v>7901428.3</v>
      </c>
      <c r="H1435" s="136" t="n">
        <f aca="false">H1206+H15+H67+H198+H262+H330+H397+H463+H661+H719+H773+H936+H1138+H1193+H1255+H1264+H1284+H1333</f>
        <v>6565682.4</v>
      </c>
      <c r="I1435" s="136" t="n">
        <f aca="false">I1206+I15+I67+I198+I262+I330+I397+I463+I661+I719+I773+I936+I1138+I1193+I1255+I1264+I1284+I1333</f>
        <v>6577655.1</v>
      </c>
    </row>
    <row r="1436" customFormat="false" ht="15.75" hidden="false" customHeight="false" outlineLevel="0" collapsed="false">
      <c r="A1436" s="10"/>
      <c r="B1436" s="11"/>
      <c r="C1436" s="10"/>
      <c r="D1436" s="10"/>
      <c r="E1436" s="10"/>
      <c r="F1436" s="138"/>
      <c r="G1436" s="139"/>
      <c r="H1436" s="139"/>
      <c r="I1436" s="140"/>
    </row>
    <row r="1437" customFormat="false" ht="15.75" hidden="false" customHeight="false" outlineLevel="0" collapsed="false">
      <c r="A1437" s="10"/>
      <c r="B1437" s="11"/>
      <c r="C1437" s="10"/>
      <c r="D1437" s="10"/>
      <c r="E1437" s="10"/>
      <c r="F1437" s="141"/>
      <c r="G1437" s="142"/>
      <c r="H1437" s="142"/>
      <c r="I1437" s="142"/>
    </row>
    <row r="1438" customFormat="false" ht="15.75" hidden="false" customHeight="false" outlineLevel="0" collapsed="false">
      <c r="A1438" s="10"/>
      <c r="B1438" s="11"/>
      <c r="C1438" s="10"/>
      <c r="D1438" s="10"/>
      <c r="E1438" s="10"/>
      <c r="F1438" s="141"/>
      <c r="G1438" s="142"/>
      <c r="H1438" s="142"/>
      <c r="I1438" s="142"/>
    </row>
    <row r="1439" customFormat="false" ht="15.75" hidden="false" customHeight="false" outlineLevel="0" collapsed="false">
      <c r="A1439" s="10"/>
      <c r="B1439" s="11"/>
      <c r="C1439" s="10"/>
      <c r="D1439" s="10"/>
      <c r="E1439" s="10"/>
      <c r="F1439" s="141"/>
      <c r="G1439" s="142"/>
      <c r="H1439" s="142"/>
      <c r="I1439" s="142"/>
    </row>
    <row r="1440" customFormat="false" ht="15.75" hidden="false" customHeight="false" outlineLevel="0" collapsed="false">
      <c r="A1440" s="10"/>
      <c r="B1440" s="11"/>
      <c r="C1440" s="10"/>
      <c r="D1440" s="10"/>
      <c r="E1440" s="10"/>
      <c r="F1440" s="141"/>
      <c r="G1440" s="142"/>
      <c r="H1440" s="142"/>
      <c r="I1440" s="142"/>
    </row>
    <row r="1441" customFormat="false" ht="15.75" hidden="false" customHeight="false" outlineLevel="0" collapsed="false">
      <c r="A1441" s="10"/>
      <c r="B1441" s="11"/>
      <c r="C1441" s="10"/>
      <c r="D1441" s="10"/>
      <c r="E1441" s="10"/>
      <c r="F1441" s="141"/>
      <c r="G1441" s="143"/>
      <c r="H1441" s="142"/>
      <c r="I1441" s="142"/>
    </row>
    <row r="1442" customFormat="false" ht="15.75" hidden="false" customHeight="false" outlineLevel="0" collapsed="false">
      <c r="A1442" s="10"/>
      <c r="B1442" s="11"/>
      <c r="C1442" s="10"/>
      <c r="D1442" s="10"/>
      <c r="E1442" s="10"/>
      <c r="F1442" s="141"/>
      <c r="G1442" s="142"/>
      <c r="H1442" s="142"/>
      <c r="I1442" s="142"/>
    </row>
    <row r="1443" customFormat="false" ht="15.75" hidden="false" customHeight="false" outlineLevel="0" collapsed="false">
      <c r="A1443" s="10"/>
      <c r="B1443" s="11"/>
      <c r="C1443" s="10"/>
      <c r="D1443" s="10"/>
      <c r="E1443" s="10"/>
      <c r="F1443" s="141"/>
      <c r="G1443" s="142"/>
      <c r="H1443" s="142"/>
      <c r="I1443" s="142"/>
    </row>
    <row r="1444" customFormat="false" ht="15.75" hidden="false" customHeight="false" outlineLevel="0" collapsed="false">
      <c r="A1444" s="10"/>
      <c r="B1444" s="11"/>
      <c r="C1444" s="10"/>
      <c r="D1444" s="10"/>
      <c r="E1444" s="10"/>
      <c r="F1444" s="141"/>
      <c r="G1444" s="142"/>
      <c r="H1444" s="142"/>
      <c r="I1444" s="142"/>
    </row>
    <row r="1445" customFormat="false" ht="15.75" hidden="false" customHeight="false" outlineLevel="0" collapsed="false">
      <c r="A1445" s="10"/>
      <c r="B1445" s="11"/>
      <c r="C1445" s="10"/>
      <c r="D1445" s="10"/>
      <c r="E1445" s="10"/>
      <c r="F1445" s="141"/>
      <c r="G1445" s="142"/>
      <c r="H1445" s="142"/>
      <c r="I1445" s="142"/>
    </row>
    <row r="1446" customFormat="false" ht="15.75" hidden="false" customHeight="false" outlineLevel="0" collapsed="false">
      <c r="A1446" s="10"/>
      <c r="B1446" s="11"/>
      <c r="C1446" s="10"/>
      <c r="D1446" s="10"/>
      <c r="E1446" s="10"/>
      <c r="F1446" s="141"/>
      <c r="G1446" s="142"/>
      <c r="H1446" s="142"/>
      <c r="I1446" s="142"/>
    </row>
    <row r="1447" customFormat="false" ht="15.75" hidden="false" customHeight="false" outlineLevel="0" collapsed="false">
      <c r="A1447" s="10"/>
      <c r="B1447" s="11"/>
      <c r="C1447" s="10"/>
      <c r="D1447" s="10"/>
      <c r="E1447" s="10"/>
      <c r="F1447" s="141"/>
      <c r="G1447" s="142"/>
      <c r="H1447" s="142"/>
      <c r="I1447" s="142"/>
    </row>
    <row r="1448" s="147" customFormat="true" ht="15.75" hidden="false" customHeight="false" outlineLevel="0" collapsed="false">
      <c r="A1448" s="144"/>
      <c r="B1448" s="145"/>
      <c r="C1448" s="144"/>
      <c r="D1448" s="144"/>
      <c r="E1448" s="144"/>
      <c r="F1448" s="146"/>
      <c r="G1448" s="143"/>
      <c r="H1448" s="143"/>
      <c r="I1448" s="143"/>
    </row>
    <row r="1449" customFormat="false" ht="15.75" hidden="false" customHeight="false" outlineLevel="0" collapsed="false">
      <c r="A1449" s="10"/>
      <c r="B1449" s="11"/>
      <c r="C1449" s="10"/>
      <c r="D1449" s="10"/>
      <c r="E1449" s="10"/>
      <c r="F1449" s="138"/>
      <c r="G1449" s="148"/>
      <c r="H1449" s="148"/>
      <c r="I1449" s="148"/>
    </row>
    <row r="1450" s="94" customFormat="true" ht="15.75" hidden="false" customHeight="false" outlineLevel="0" collapsed="false">
      <c r="A1450" s="149"/>
      <c r="B1450" s="150"/>
      <c r="C1450" s="149"/>
      <c r="D1450" s="149"/>
      <c r="E1450" s="149"/>
      <c r="F1450" s="146"/>
      <c r="G1450" s="148"/>
      <c r="H1450" s="151"/>
      <c r="I1450" s="151"/>
    </row>
    <row r="1451" s="155" customFormat="true" ht="15.75" hidden="false" customHeight="false" outlineLevel="0" collapsed="false">
      <c r="A1451" s="152"/>
      <c r="B1451" s="153"/>
      <c r="C1451" s="152"/>
      <c r="D1451" s="152"/>
      <c r="E1451" s="152"/>
      <c r="F1451" s="154"/>
      <c r="G1451" s="148"/>
      <c r="H1451" s="148"/>
      <c r="I1451" s="148"/>
      <c r="J1451" s="151"/>
    </row>
    <row r="1452" s="161" customFormat="true" ht="15.75" hidden="false" customHeight="false" outlineLevel="0" collapsed="false">
      <c r="A1452" s="1"/>
      <c r="B1452" s="156"/>
      <c r="C1452" s="1"/>
      <c r="D1452" s="1"/>
      <c r="E1452" s="1"/>
      <c r="F1452" s="157"/>
      <c r="G1452" s="148"/>
      <c r="H1452" s="158"/>
      <c r="I1452" s="158"/>
      <c r="J1452" s="159"/>
      <c r="K1452" s="160"/>
    </row>
    <row r="1453" s="161" customFormat="true" ht="15.75" hidden="false" customHeight="false" outlineLevel="0" collapsed="false">
      <c r="A1453" s="1"/>
      <c r="B1453" s="156"/>
      <c r="C1453" s="1"/>
      <c r="D1453" s="1"/>
      <c r="E1453" s="1"/>
      <c r="F1453" s="162"/>
      <c r="G1453" s="163"/>
      <c r="H1453" s="163"/>
      <c r="I1453" s="163"/>
      <c r="J1453" s="159"/>
      <c r="K1453" s="160"/>
    </row>
    <row r="1454" s="161" customFormat="true" ht="15.75" hidden="false" customHeight="false" outlineLevel="0" collapsed="false">
      <c r="A1454" s="1"/>
      <c r="B1454" s="156"/>
      <c r="C1454" s="1"/>
      <c r="D1454" s="1"/>
      <c r="E1454" s="1"/>
      <c r="F1454" s="162"/>
      <c r="G1454" s="163"/>
      <c r="H1454" s="163"/>
      <c r="I1454" s="163"/>
      <c r="J1454" s="159"/>
      <c r="K1454" s="160"/>
    </row>
    <row r="1455" s="161" customFormat="true" ht="15.75" hidden="false" customHeight="false" outlineLevel="0" collapsed="false">
      <c r="A1455" s="1"/>
      <c r="B1455" s="156"/>
      <c r="C1455" s="1"/>
      <c r="D1455" s="1"/>
      <c r="E1455" s="1"/>
      <c r="F1455" s="162"/>
      <c r="G1455" s="4"/>
      <c r="H1455" s="4"/>
      <c r="I1455" s="4"/>
      <c r="J1455" s="159"/>
      <c r="K1455" s="160"/>
    </row>
    <row r="1456" s="161" customFormat="true" ht="15.75" hidden="false" customHeight="false" outlineLevel="0" collapsed="false">
      <c r="A1456" s="1"/>
      <c r="B1456" s="156"/>
      <c r="C1456" s="156"/>
      <c r="D1456" s="156"/>
      <c r="E1456" s="164"/>
      <c r="F1456" s="157"/>
      <c r="G1456" s="148"/>
      <c r="H1456" s="158"/>
      <c r="I1456" s="158"/>
      <c r="J1456" s="159"/>
      <c r="K1456" s="160"/>
      <c r="L1456" s="160"/>
    </row>
    <row r="1457" s="161" customFormat="true" ht="15.75" hidden="false" customHeight="false" outlineLevel="0" collapsed="false">
      <c r="A1457" s="1"/>
      <c r="B1457" s="156"/>
      <c r="C1457" s="156"/>
      <c r="D1457" s="156"/>
      <c r="E1457" s="164"/>
      <c r="F1457" s="162"/>
      <c r="G1457" s="163"/>
      <c r="H1457" s="163"/>
      <c r="I1457" s="163"/>
      <c r="J1457" s="159"/>
      <c r="K1457" s="160"/>
      <c r="L1457" s="160"/>
    </row>
    <row r="1458" s="161" customFormat="true" ht="15.75" hidden="false" customHeight="false" outlineLevel="0" collapsed="false">
      <c r="A1458" s="1"/>
      <c r="B1458" s="156"/>
      <c r="C1458" s="156"/>
      <c r="D1458" s="156"/>
      <c r="E1458" s="164"/>
      <c r="F1458" s="162"/>
      <c r="G1458" s="163"/>
      <c r="H1458" s="163"/>
      <c r="I1458" s="163"/>
      <c r="J1458" s="159"/>
      <c r="K1458" s="160"/>
      <c r="L1458" s="160"/>
    </row>
    <row r="1459" s="161" customFormat="true" ht="15.75" hidden="false" customHeight="false" outlineLevel="0" collapsed="false">
      <c r="A1459" s="1"/>
      <c r="B1459" s="156"/>
      <c r="C1459" s="156"/>
      <c r="D1459" s="156"/>
      <c r="E1459" s="164"/>
      <c r="F1459" s="157"/>
      <c r="G1459" s="148"/>
      <c r="H1459" s="148"/>
      <c r="I1459" s="148"/>
      <c r="J1459" s="159"/>
      <c r="K1459" s="160"/>
    </row>
    <row r="1460" s="161" customFormat="true" ht="15.75" hidden="false" customHeight="false" outlineLevel="0" collapsed="false">
      <c r="A1460" s="1"/>
      <c r="B1460" s="156"/>
      <c r="C1460" s="156"/>
      <c r="D1460" s="156"/>
      <c r="E1460" s="164"/>
      <c r="F1460" s="157"/>
      <c r="G1460" s="148"/>
      <c r="H1460" s="148"/>
      <c r="I1460" s="148"/>
      <c r="J1460" s="159"/>
      <c r="K1460" s="160"/>
    </row>
    <row r="1461" s="161" customFormat="true" ht="15.75" hidden="false" customHeight="false" outlineLevel="0" collapsed="false">
      <c r="A1461" s="1"/>
      <c r="B1461" s="156"/>
      <c r="C1461" s="156"/>
      <c r="D1461" s="156"/>
      <c r="E1461" s="164"/>
      <c r="F1461" s="157"/>
      <c r="G1461" s="148"/>
      <c r="H1461" s="148"/>
      <c r="I1461" s="148"/>
      <c r="J1461" s="159"/>
      <c r="K1461" s="160"/>
    </row>
    <row r="1462" s="161" customFormat="true" ht="15.75" hidden="false" customHeight="false" outlineLevel="0" collapsed="false">
      <c r="A1462" s="1"/>
      <c r="B1462" s="156"/>
      <c r="C1462" s="1"/>
      <c r="D1462" s="1"/>
      <c r="E1462" s="1"/>
      <c r="F1462" s="162"/>
      <c r="G1462" s="163"/>
      <c r="H1462" s="163"/>
      <c r="I1462" s="163"/>
      <c r="J1462" s="159"/>
      <c r="K1462" s="160"/>
    </row>
    <row r="1463" s="161" customFormat="true" ht="15.75" hidden="false" customHeight="false" outlineLevel="0" collapsed="false">
      <c r="A1463" s="1"/>
      <c r="B1463" s="156"/>
      <c r="C1463" s="156"/>
      <c r="D1463" s="156"/>
      <c r="E1463" s="164"/>
      <c r="F1463" s="162"/>
      <c r="G1463" s="163"/>
      <c r="H1463" s="163"/>
      <c r="I1463" s="163"/>
      <c r="J1463" s="159"/>
      <c r="K1463" s="160"/>
    </row>
    <row r="1464" s="161" customFormat="true" ht="15.75" hidden="false" customHeight="false" outlineLevel="0" collapsed="false">
      <c r="A1464" s="1"/>
      <c r="B1464" s="156"/>
      <c r="C1464" s="156"/>
      <c r="D1464" s="156"/>
      <c r="E1464" s="164"/>
      <c r="F1464" s="162"/>
      <c r="G1464" s="163"/>
      <c r="H1464" s="163"/>
      <c r="I1464" s="163"/>
      <c r="J1464" s="159"/>
      <c r="K1464" s="160"/>
    </row>
    <row r="1465" s="161" customFormat="true" ht="15.75" hidden="false" customHeight="false" outlineLevel="0" collapsed="false">
      <c r="A1465" s="1"/>
      <c r="B1465" s="156"/>
      <c r="C1465" s="156"/>
      <c r="D1465" s="156"/>
      <c r="E1465" s="164"/>
      <c r="F1465" s="157"/>
      <c r="G1465" s="148"/>
      <c r="H1465" s="148"/>
      <c r="I1465" s="148"/>
      <c r="J1465" s="159"/>
      <c r="K1465" s="160"/>
    </row>
    <row r="1466" s="161" customFormat="true" ht="15.75" hidden="false" customHeight="false" outlineLevel="0" collapsed="false">
      <c r="A1466" s="1"/>
      <c r="B1466" s="156"/>
      <c r="C1466" s="156"/>
      <c r="D1466" s="156"/>
      <c r="E1466" s="164"/>
      <c r="F1466" s="162"/>
      <c r="G1466" s="163"/>
      <c r="H1466" s="163"/>
      <c r="I1466" s="163"/>
      <c r="J1466" s="160"/>
      <c r="K1466" s="160"/>
    </row>
    <row r="1467" s="161" customFormat="true" ht="15.75" hidden="false" customHeight="false" outlineLevel="0" collapsed="false">
      <c r="A1467" s="1"/>
      <c r="B1467" s="156"/>
      <c r="C1467" s="156"/>
      <c r="D1467" s="156"/>
      <c r="E1467" s="164"/>
      <c r="F1467" s="162"/>
      <c r="G1467" s="163"/>
      <c r="H1467" s="163"/>
      <c r="I1467" s="163"/>
      <c r="J1467" s="160"/>
      <c r="K1467" s="160"/>
    </row>
    <row r="1468" s="161" customFormat="true" ht="15.75" hidden="false" customHeight="false" outlineLevel="0" collapsed="false">
      <c r="A1468" s="1"/>
      <c r="B1468" s="156"/>
      <c r="C1468" s="165"/>
      <c r="D1468" s="165"/>
      <c r="E1468" s="164"/>
      <c r="F1468" s="157"/>
      <c r="G1468" s="151"/>
      <c r="H1468" s="151"/>
      <c r="I1468" s="151"/>
      <c r="J1468" s="166"/>
      <c r="K1468" s="166"/>
    </row>
    <row r="1469" s="161" customFormat="true" ht="15.75" hidden="false" customHeight="false" outlineLevel="0" collapsed="false">
      <c r="A1469" s="1"/>
      <c r="B1469" s="156"/>
      <c r="C1469" s="165"/>
      <c r="D1469" s="165"/>
      <c r="E1469" s="164"/>
      <c r="F1469" s="162"/>
      <c r="G1469" s="163"/>
      <c r="H1469" s="163"/>
      <c r="I1469" s="163"/>
      <c r="J1469" s="166"/>
      <c r="K1469" s="166"/>
    </row>
    <row r="1470" s="161" customFormat="true" ht="15.75" hidden="false" customHeight="false" outlineLevel="0" collapsed="false">
      <c r="A1470" s="1"/>
      <c r="B1470" s="156"/>
      <c r="C1470" s="165"/>
      <c r="D1470" s="165"/>
      <c r="E1470" s="164"/>
      <c r="F1470" s="162"/>
      <c r="G1470" s="163"/>
      <c r="H1470" s="163"/>
      <c r="I1470" s="163"/>
      <c r="J1470" s="166"/>
      <c r="K1470" s="166"/>
    </row>
    <row r="1471" s="161" customFormat="true" ht="15.75" hidden="false" customHeight="false" outlineLevel="0" collapsed="false">
      <c r="A1471" s="1"/>
      <c r="B1471" s="156"/>
      <c r="C1471" s="165"/>
      <c r="D1471" s="165"/>
      <c r="E1471" s="164"/>
      <c r="F1471" s="162"/>
      <c r="G1471" s="163"/>
      <c r="H1471" s="163"/>
      <c r="I1471" s="163"/>
      <c r="J1471" s="166"/>
      <c r="K1471" s="166"/>
    </row>
    <row r="1472" s="161" customFormat="true" ht="15.75" hidden="false" customHeight="false" outlineLevel="0" collapsed="false">
      <c r="A1472" s="1"/>
      <c r="B1472" s="156"/>
      <c r="C1472" s="156"/>
      <c r="D1472" s="156"/>
      <c r="E1472" s="164"/>
      <c r="F1472" s="157"/>
      <c r="G1472" s="148"/>
      <c r="H1472" s="148"/>
      <c r="I1472" s="148"/>
      <c r="J1472" s="5"/>
      <c r="K1472" s="13"/>
    </row>
    <row r="1473" s="161" customFormat="true" ht="15.75" hidden="false" customHeight="false" outlineLevel="0" collapsed="false">
      <c r="A1473" s="1"/>
      <c r="B1473" s="156"/>
      <c r="C1473" s="156"/>
      <c r="D1473" s="156"/>
      <c r="E1473" s="164"/>
      <c r="F1473" s="162"/>
      <c r="G1473" s="163"/>
      <c r="H1473" s="163"/>
      <c r="I1473" s="163"/>
      <c r="J1473" s="5"/>
      <c r="K1473" s="13"/>
    </row>
    <row r="1474" s="161" customFormat="true" ht="15.75" hidden="false" customHeight="false" outlineLevel="0" collapsed="false">
      <c r="A1474" s="1"/>
      <c r="B1474" s="156"/>
      <c r="C1474" s="156"/>
      <c r="D1474" s="156"/>
      <c r="E1474" s="164"/>
      <c r="F1474" s="162"/>
      <c r="G1474" s="163"/>
      <c r="H1474" s="163"/>
      <c r="I1474" s="163"/>
      <c r="J1474" s="5"/>
      <c r="K1474" s="13"/>
    </row>
    <row r="1475" s="161" customFormat="true" ht="15.75" hidden="false" customHeight="false" outlineLevel="0" collapsed="false">
      <c r="A1475" s="1"/>
      <c r="B1475" s="156"/>
      <c r="C1475" s="156"/>
      <c r="D1475" s="156"/>
      <c r="E1475" s="164"/>
      <c r="F1475" s="162"/>
      <c r="G1475" s="163"/>
      <c r="H1475" s="163"/>
      <c r="I1475" s="163"/>
      <c r="J1475" s="5"/>
      <c r="K1475" s="13"/>
    </row>
    <row r="1476" s="161" customFormat="true" ht="15.75" hidden="false" customHeight="false" outlineLevel="0" collapsed="false">
      <c r="A1476" s="1"/>
      <c r="B1476" s="156"/>
      <c r="C1476" s="156"/>
      <c r="D1476" s="156"/>
      <c r="E1476" s="164"/>
      <c r="F1476" s="157"/>
      <c r="G1476" s="148"/>
      <c r="H1476" s="148"/>
      <c r="I1476" s="148"/>
      <c r="J1476" s="5"/>
      <c r="K1476" s="13"/>
    </row>
    <row r="1477" s="161" customFormat="true" ht="15.75" hidden="false" customHeight="false" outlineLevel="0" collapsed="false">
      <c r="A1477" s="1"/>
      <c r="B1477" s="156"/>
      <c r="C1477" s="156"/>
      <c r="D1477" s="156"/>
      <c r="E1477" s="164"/>
      <c r="F1477" s="157"/>
      <c r="G1477" s="148"/>
      <c r="H1477" s="148"/>
      <c r="I1477" s="148"/>
      <c r="J1477" s="5"/>
    </row>
    <row r="1478" s="161" customFormat="true" ht="15.75" hidden="false" customHeight="false" outlineLevel="0" collapsed="false">
      <c r="A1478" s="1"/>
      <c r="B1478" s="156"/>
      <c r="C1478" s="165"/>
      <c r="D1478" s="165"/>
      <c r="E1478" s="164"/>
      <c r="F1478" s="157"/>
      <c r="G1478" s="148"/>
      <c r="H1478" s="148"/>
      <c r="I1478" s="148"/>
      <c r="J1478" s="5"/>
      <c r="K1478" s="13"/>
    </row>
    <row r="1479" s="161" customFormat="true" ht="15.75" hidden="false" customHeight="false" outlineLevel="0" collapsed="false">
      <c r="A1479" s="1"/>
      <c r="B1479" s="156"/>
      <c r="C1479" s="165"/>
      <c r="D1479" s="165"/>
      <c r="E1479" s="164"/>
      <c r="F1479" s="157"/>
      <c r="G1479" s="148"/>
      <c r="H1479" s="148"/>
      <c r="I1479" s="148"/>
      <c r="J1479" s="5"/>
      <c r="K1479" s="13"/>
      <c r="L1479" s="13"/>
      <c r="M1479" s="13"/>
    </row>
    <row r="1480" s="161" customFormat="true" ht="23.25" hidden="false" customHeight="true" outlineLevel="0" collapsed="false">
      <c r="A1480" s="1"/>
      <c r="B1480" s="156"/>
      <c r="C1480" s="165"/>
      <c r="D1480" s="165"/>
      <c r="E1480" s="164"/>
      <c r="F1480" s="157"/>
      <c r="G1480" s="148"/>
      <c r="H1480" s="148"/>
      <c r="I1480" s="148"/>
    </row>
    <row r="1481" s="161" customFormat="true" ht="23.25" hidden="false" customHeight="true" outlineLevel="0" collapsed="false">
      <c r="A1481" s="1"/>
      <c r="B1481" s="156"/>
      <c r="C1481" s="165"/>
      <c r="D1481" s="165"/>
      <c r="E1481" s="164"/>
      <c r="F1481" s="162"/>
      <c r="G1481" s="163"/>
      <c r="H1481" s="163"/>
      <c r="I1481" s="163"/>
    </row>
    <row r="1482" s="161" customFormat="true" ht="23.25" hidden="false" customHeight="true" outlineLevel="0" collapsed="false">
      <c r="A1482" s="1"/>
      <c r="B1482" s="156"/>
      <c r="C1482" s="165"/>
      <c r="D1482" s="165"/>
      <c r="E1482" s="164"/>
      <c r="F1482" s="162"/>
      <c r="G1482" s="163"/>
      <c r="H1482" s="163"/>
      <c r="I1482" s="163"/>
    </row>
    <row r="1483" s="161" customFormat="true" ht="23.25" hidden="false" customHeight="true" outlineLevel="0" collapsed="false">
      <c r="A1483" s="1"/>
      <c r="B1483" s="156"/>
      <c r="C1483" s="165"/>
      <c r="D1483" s="165"/>
      <c r="E1483" s="164"/>
      <c r="F1483" s="162"/>
      <c r="G1483" s="163"/>
      <c r="H1483" s="163"/>
      <c r="I1483" s="163"/>
    </row>
    <row r="1484" s="161" customFormat="true" ht="23.25" hidden="false" customHeight="true" outlineLevel="0" collapsed="false">
      <c r="A1484" s="1"/>
      <c r="B1484" s="156"/>
      <c r="C1484" s="165"/>
      <c r="D1484" s="165"/>
      <c r="E1484" s="164"/>
      <c r="F1484" s="162"/>
      <c r="G1484" s="163"/>
      <c r="H1484" s="163"/>
      <c r="I1484" s="163"/>
    </row>
    <row r="1485" s="155" customFormat="true" ht="15.75" hidden="false" customHeight="false" outlineLevel="0" collapsed="false">
      <c r="A1485" s="152"/>
      <c r="B1485" s="153"/>
      <c r="C1485" s="152"/>
      <c r="D1485" s="152"/>
      <c r="E1485" s="152"/>
      <c r="F1485" s="154"/>
      <c r="G1485" s="148"/>
      <c r="H1485" s="148"/>
      <c r="I1485" s="148"/>
      <c r="J1485" s="151"/>
    </row>
    <row r="1486" s="161" customFormat="true" ht="15.75" hidden="false" customHeight="false" outlineLevel="0" collapsed="false">
      <c r="A1486" s="167"/>
      <c r="B1486" s="168"/>
      <c r="C1486" s="1"/>
      <c r="D1486" s="1"/>
      <c r="E1486" s="1"/>
      <c r="F1486" s="169"/>
      <c r="G1486" s="131"/>
      <c r="H1486" s="131"/>
      <c r="I1486" s="131"/>
      <c r="J1486" s="131"/>
      <c r="K1486" s="131"/>
      <c r="L1486" s="131"/>
    </row>
    <row r="1487" s="161" customFormat="true" ht="15.75" hidden="false" customHeight="false" outlineLevel="0" collapsed="false">
      <c r="A1487" s="167"/>
      <c r="B1487" s="168"/>
      <c r="C1487" s="1"/>
      <c r="D1487" s="1"/>
      <c r="E1487" s="1"/>
      <c r="F1487" s="169"/>
      <c r="G1487" s="131"/>
      <c r="H1487" s="131"/>
      <c r="I1487" s="131"/>
      <c r="J1487" s="131"/>
    </row>
    <row r="1488" s="161" customFormat="true" ht="15.75" hidden="false" customHeight="false" outlineLevel="0" collapsed="false">
      <c r="A1488" s="167"/>
      <c r="B1488" s="168"/>
      <c r="C1488" s="1"/>
      <c r="D1488" s="1"/>
      <c r="E1488" s="1"/>
      <c r="F1488" s="169"/>
      <c r="G1488" s="131"/>
      <c r="H1488" s="131"/>
      <c r="I1488" s="131"/>
      <c r="J1488" s="131"/>
      <c r="K1488" s="131"/>
    </row>
    <row r="1489" s="161" customFormat="true" ht="15.75" hidden="false" customHeight="false" outlineLevel="0" collapsed="false">
      <c r="A1489" s="167"/>
      <c r="B1489" s="170"/>
      <c r="C1489" s="1"/>
      <c r="D1489" s="1"/>
      <c r="E1489" s="1"/>
      <c r="F1489" s="42"/>
      <c r="G1489" s="131"/>
      <c r="H1489" s="131"/>
      <c r="I1489" s="131"/>
      <c r="J1489" s="131"/>
      <c r="K1489" s="131"/>
      <c r="L1489" s="131"/>
    </row>
    <row r="1490" s="161" customFormat="true" ht="15.75" hidden="false" customHeight="false" outlineLevel="0" collapsed="false">
      <c r="A1490" s="167"/>
      <c r="B1490" s="170"/>
      <c r="C1490" s="1"/>
      <c r="D1490" s="1"/>
      <c r="E1490" s="1"/>
      <c r="F1490" s="42"/>
      <c r="G1490" s="131"/>
      <c r="H1490" s="131"/>
      <c r="I1490" s="131"/>
      <c r="J1490" s="131"/>
    </row>
    <row r="1491" s="161" customFormat="true" ht="15.75" hidden="false" customHeight="false" outlineLevel="0" collapsed="false">
      <c r="A1491" s="167"/>
      <c r="B1491" s="170"/>
      <c r="C1491" s="1"/>
      <c r="D1491" s="1"/>
      <c r="E1491" s="1"/>
      <c r="F1491" s="42"/>
      <c r="G1491" s="131"/>
      <c r="H1491" s="131"/>
      <c r="I1491" s="131"/>
      <c r="J1491" s="131"/>
    </row>
    <row r="1492" s="161" customFormat="true" ht="15.75" hidden="false" customHeight="false" outlineLevel="0" collapsed="false">
      <c r="A1492" s="167"/>
      <c r="B1492" s="170"/>
      <c r="C1492" s="1"/>
      <c r="D1492" s="1"/>
      <c r="E1492" s="1"/>
      <c r="F1492" s="42"/>
      <c r="G1492" s="4"/>
      <c r="H1492" s="4"/>
      <c r="I1492" s="4"/>
      <c r="J1492" s="4"/>
    </row>
    <row r="1493" s="161" customFormat="true" ht="15.75" hidden="false" customHeight="false" outlineLevel="0" collapsed="false">
      <c r="A1493" s="167"/>
      <c r="B1493" s="170"/>
      <c r="C1493" s="1"/>
      <c r="D1493" s="1"/>
      <c r="E1493" s="1"/>
      <c r="F1493" s="42"/>
      <c r="G1493" s="131"/>
      <c r="H1493" s="131"/>
      <c r="I1493" s="131"/>
      <c r="J1493" s="131"/>
    </row>
    <row r="1494" s="161" customFormat="true" ht="15.75" hidden="false" customHeight="false" outlineLevel="0" collapsed="false">
      <c r="A1494" s="167"/>
      <c r="B1494" s="170"/>
      <c r="C1494" s="1"/>
      <c r="D1494" s="1"/>
      <c r="E1494" s="1"/>
      <c r="F1494" s="42"/>
      <c r="G1494" s="131"/>
      <c r="H1494" s="131"/>
      <c r="I1494" s="131"/>
      <c r="J1494" s="131"/>
    </row>
    <row r="1495" s="161" customFormat="true" ht="15.75" hidden="false" customHeight="false" outlineLevel="0" collapsed="false">
      <c r="A1495" s="167"/>
      <c r="B1495" s="170"/>
      <c r="C1495" s="1"/>
      <c r="D1495" s="1"/>
      <c r="E1495" s="1"/>
      <c r="F1495" s="42"/>
      <c r="G1495" s="131"/>
      <c r="H1495" s="131"/>
      <c r="I1495" s="131"/>
      <c r="J1495" s="131"/>
    </row>
    <row r="1496" s="161" customFormat="true" ht="15.75" hidden="false" customHeight="false" outlineLevel="0" collapsed="false">
      <c r="A1496" s="167"/>
      <c r="B1496" s="170"/>
      <c r="C1496" s="1"/>
      <c r="D1496" s="1"/>
      <c r="E1496" s="1"/>
      <c r="F1496" s="42"/>
      <c r="G1496" s="4"/>
      <c r="H1496" s="4"/>
      <c r="I1496" s="4"/>
    </row>
    <row r="1497" s="161" customFormat="true" ht="15.75" hidden="false" customHeight="false" outlineLevel="0" collapsed="false">
      <c r="A1497" s="167"/>
      <c r="B1497" s="170"/>
      <c r="C1497" s="1"/>
      <c r="D1497" s="1"/>
      <c r="E1497" s="1"/>
      <c r="F1497" s="42"/>
      <c r="G1497" s="4"/>
      <c r="H1497" s="4"/>
      <c r="I1497" s="4"/>
    </row>
    <row r="1498" s="161" customFormat="true" ht="15.75" hidden="false" customHeight="false" outlineLevel="0" collapsed="false">
      <c r="A1498" s="167"/>
      <c r="B1498" s="170"/>
      <c r="C1498" s="1"/>
      <c r="D1498" s="1"/>
      <c r="E1498" s="1"/>
      <c r="F1498" s="42"/>
      <c r="G1498" s="4"/>
      <c r="H1498" s="4"/>
      <c r="I1498" s="4"/>
    </row>
    <row r="1499" s="161" customFormat="true" ht="15.75" hidden="false" customHeight="false" outlineLevel="0" collapsed="false">
      <c r="A1499" s="167"/>
      <c r="B1499" s="170"/>
      <c r="C1499" s="1"/>
      <c r="D1499" s="1"/>
      <c r="E1499" s="1"/>
      <c r="F1499" s="42"/>
      <c r="G1499" s="131"/>
      <c r="H1499" s="131"/>
      <c r="I1499" s="131"/>
      <c r="J1499" s="131"/>
    </row>
    <row r="1500" s="161" customFormat="true" ht="15.75" hidden="false" customHeight="false" outlineLevel="0" collapsed="false">
      <c r="A1500" s="167"/>
      <c r="B1500" s="170"/>
      <c r="C1500" s="1"/>
      <c r="D1500" s="1"/>
      <c r="E1500" s="1"/>
      <c r="F1500" s="42"/>
      <c r="G1500" s="131"/>
      <c r="H1500" s="131"/>
      <c r="I1500" s="131"/>
      <c r="J1500" s="131"/>
      <c r="K1500" s="131"/>
    </row>
    <row r="1501" s="161" customFormat="true" ht="15.75" hidden="false" customHeight="false" outlineLevel="0" collapsed="false">
      <c r="A1501" s="167"/>
      <c r="B1501" s="170"/>
      <c r="C1501" s="1"/>
      <c r="D1501" s="1"/>
      <c r="E1501" s="1"/>
      <c r="F1501" s="42"/>
      <c r="G1501" s="131"/>
      <c r="H1501" s="131"/>
      <c r="I1501" s="131"/>
      <c r="J1501" s="131"/>
      <c r="K1501" s="131"/>
    </row>
    <row r="1502" s="161" customFormat="true" ht="15.75" hidden="false" customHeight="false" outlineLevel="0" collapsed="false">
      <c r="A1502" s="167"/>
      <c r="B1502" s="22"/>
      <c r="C1502" s="1"/>
      <c r="D1502" s="1"/>
      <c r="E1502" s="1"/>
      <c r="F1502" s="3"/>
      <c r="G1502" s="131"/>
      <c r="H1502" s="131"/>
      <c r="I1502" s="131"/>
      <c r="J1502" s="131"/>
    </row>
    <row r="1503" s="161" customFormat="true" ht="15.75" hidden="false" customHeight="false" outlineLevel="0" collapsed="false">
      <c r="A1503" s="167"/>
      <c r="B1503" s="22"/>
      <c r="C1503" s="1"/>
      <c r="D1503" s="1"/>
      <c r="E1503" s="1"/>
      <c r="F1503" s="3"/>
      <c r="G1503" s="131"/>
      <c r="H1503" s="131"/>
      <c r="I1503" s="131"/>
      <c r="J1503" s="13"/>
    </row>
    <row r="1504" s="161" customFormat="true" ht="15.75" hidden="false" customHeight="false" outlineLevel="0" collapsed="false">
      <c r="A1504" s="167"/>
      <c r="B1504" s="22"/>
      <c r="C1504" s="1"/>
      <c r="D1504" s="1"/>
      <c r="E1504" s="1"/>
      <c r="F1504" s="3"/>
      <c r="G1504" s="131"/>
      <c r="H1504" s="131"/>
      <c r="I1504" s="131"/>
      <c r="J1504" s="13"/>
    </row>
    <row r="1505" s="161" customFormat="true" ht="15.75" hidden="false" customHeight="false" outlineLevel="0" collapsed="false">
      <c r="A1505" s="167"/>
      <c r="B1505" s="22"/>
      <c r="C1505" s="1"/>
      <c r="D1505" s="1"/>
      <c r="E1505" s="1"/>
      <c r="F1505" s="101"/>
      <c r="G1505" s="131"/>
      <c r="H1505" s="131"/>
      <c r="I1505" s="131"/>
      <c r="J1505" s="13"/>
    </row>
    <row r="1506" s="161" customFormat="true" ht="15.75" hidden="false" customHeight="false" outlineLevel="0" collapsed="false">
      <c r="A1506" s="167"/>
      <c r="B1506" s="170"/>
      <c r="C1506" s="1"/>
      <c r="D1506" s="1"/>
      <c r="E1506" s="1"/>
      <c r="F1506" s="42"/>
      <c r="G1506" s="131"/>
      <c r="H1506" s="131"/>
      <c r="I1506" s="131"/>
      <c r="J1506" s="13"/>
    </row>
    <row r="1507" s="161" customFormat="true" ht="15.75" hidden="false" customHeight="false" outlineLevel="0" collapsed="false">
      <c r="A1507" s="167"/>
      <c r="B1507" s="168"/>
      <c r="C1507" s="1"/>
      <c r="D1507" s="1"/>
      <c r="E1507" s="1"/>
      <c r="F1507" s="169"/>
      <c r="G1507" s="131"/>
      <c r="H1507" s="131"/>
      <c r="I1507" s="131"/>
    </row>
    <row r="1508" s="161" customFormat="true" ht="15.75" hidden="false" customHeight="false" outlineLevel="0" collapsed="false">
      <c r="A1508" s="167"/>
      <c r="B1508" s="168"/>
      <c r="C1508" s="1"/>
      <c r="D1508" s="1"/>
      <c r="E1508" s="1"/>
      <c r="F1508" s="169"/>
      <c r="G1508" s="4"/>
      <c r="H1508" s="4"/>
      <c r="I1508" s="4"/>
      <c r="J1508" s="4"/>
      <c r="K1508" s="4"/>
    </row>
    <row r="1509" s="161" customFormat="true" ht="15.75" hidden="false" customHeight="false" outlineLevel="0" collapsed="false">
      <c r="A1509" s="167"/>
      <c r="B1509" s="168"/>
      <c r="C1509" s="1"/>
      <c r="D1509" s="1"/>
      <c r="E1509" s="1"/>
      <c r="F1509" s="169"/>
      <c r="G1509" s="4"/>
      <c r="H1509" s="4"/>
      <c r="I1509" s="4"/>
    </row>
    <row r="1510" s="161" customFormat="true" ht="15.75" hidden="false" customHeight="false" outlineLevel="0" collapsed="false">
      <c r="A1510" s="167"/>
      <c r="B1510" s="171"/>
      <c r="C1510" s="172"/>
      <c r="D1510" s="172"/>
      <c r="E1510" s="172"/>
      <c r="F1510" s="173"/>
      <c r="G1510" s="131"/>
      <c r="H1510" s="131"/>
      <c r="I1510" s="131"/>
      <c r="J1510" s="13"/>
    </row>
    <row r="1511" s="161" customFormat="true" ht="15.75" hidden="false" customHeight="false" outlineLevel="0" collapsed="false">
      <c r="A1511" s="167"/>
      <c r="B1511" s="171"/>
      <c r="C1511" s="172"/>
      <c r="D1511" s="172"/>
      <c r="E1511" s="172"/>
      <c r="F1511" s="3"/>
      <c r="G1511" s="4"/>
      <c r="H1511" s="4"/>
      <c r="I1511" s="4"/>
      <c r="J1511" s="13"/>
    </row>
    <row r="1512" s="161" customFormat="true" ht="15.75" hidden="false" customHeight="false" outlineLevel="0" collapsed="false">
      <c r="A1512" s="167"/>
      <c r="B1512" s="171"/>
      <c r="C1512" s="172"/>
      <c r="D1512" s="172"/>
      <c r="E1512" s="172"/>
      <c r="F1512" s="42"/>
      <c r="G1512" s="4"/>
      <c r="H1512" s="4"/>
      <c r="I1512" s="4"/>
      <c r="J1512" s="13"/>
    </row>
    <row r="1513" s="161" customFormat="true" ht="15.75" hidden="false" customHeight="false" outlineLevel="0" collapsed="false">
      <c r="A1513" s="167"/>
      <c r="B1513" s="171"/>
      <c r="C1513" s="172"/>
      <c r="D1513" s="172"/>
      <c r="E1513" s="172"/>
      <c r="F1513" s="3"/>
      <c r="G1513" s="4"/>
      <c r="H1513" s="4"/>
      <c r="I1513" s="4"/>
      <c r="J1513" s="13"/>
    </row>
    <row r="1514" s="175" customFormat="true" ht="15.75" hidden="false" customHeight="false" outlineLevel="0" collapsed="false">
      <c r="A1514" s="167"/>
      <c r="B1514" s="171"/>
      <c r="C1514" s="172"/>
      <c r="D1514" s="172"/>
      <c r="E1514" s="172"/>
      <c r="F1514" s="3"/>
      <c r="G1514" s="4"/>
      <c r="H1514" s="4"/>
      <c r="I1514" s="4"/>
      <c r="J1514" s="174"/>
    </row>
    <row r="1515" s="161" customFormat="true" ht="15.75" hidden="false" customHeight="false" outlineLevel="0" collapsed="false">
      <c r="A1515" s="176"/>
      <c r="B1515" s="171"/>
      <c r="C1515" s="172"/>
      <c r="D1515" s="172"/>
      <c r="E1515" s="172"/>
      <c r="F1515" s="173"/>
      <c r="G1515" s="177"/>
      <c r="H1515" s="177"/>
      <c r="I1515" s="174"/>
      <c r="J1515" s="13"/>
    </row>
    <row r="1516" s="161" customFormat="true" ht="15.75" hidden="false" customHeight="false" outlineLevel="0" collapsed="false">
      <c r="A1516" s="167"/>
      <c r="B1516" s="171"/>
      <c r="C1516" s="172"/>
      <c r="D1516" s="172"/>
      <c r="E1516" s="172"/>
      <c r="F1516" s="173"/>
      <c r="G1516" s="131"/>
      <c r="H1516" s="131"/>
      <c r="I1516" s="178"/>
      <c r="J1516" s="13"/>
    </row>
    <row r="1517" s="161" customFormat="true" ht="15.75" hidden="false" customHeight="false" outlineLevel="0" collapsed="false">
      <c r="A1517" s="1"/>
      <c r="B1517" s="179"/>
      <c r="C1517" s="172"/>
      <c r="D1517" s="172"/>
      <c r="E1517" s="172"/>
      <c r="F1517" s="180"/>
      <c r="G1517" s="4"/>
      <c r="H1517" s="4"/>
      <c r="I1517" s="5"/>
    </row>
    <row r="1518" s="161" customFormat="true" ht="15.75" hidden="false" customHeight="false" outlineLevel="0" collapsed="false">
      <c r="A1518" s="1"/>
      <c r="B1518" s="2"/>
      <c r="C1518" s="1"/>
      <c r="D1518" s="1"/>
      <c r="E1518" s="1"/>
      <c r="F1518" s="3"/>
      <c r="G1518" s="4"/>
      <c r="H1518" s="4"/>
      <c r="I1518" s="4"/>
      <c r="J1518" s="4"/>
    </row>
    <row r="1519" s="161" customFormat="true" ht="15.75" hidden="false" customHeight="false" outlineLevel="0" collapsed="false">
      <c r="A1519" s="1"/>
      <c r="B1519" s="2"/>
      <c r="C1519" s="1"/>
      <c r="D1519" s="1"/>
      <c r="E1519" s="1"/>
      <c r="F1519" s="181"/>
      <c r="G1519" s="4"/>
      <c r="H1519" s="4"/>
      <c r="I1519" s="4"/>
      <c r="J1519" s="4"/>
    </row>
    <row r="1520" s="161" customFormat="true" ht="15.75" hidden="false" customHeight="false" outlineLevel="0" collapsed="false">
      <c r="A1520" s="1"/>
      <c r="B1520" s="2"/>
      <c r="C1520" s="1"/>
      <c r="D1520" s="1"/>
      <c r="E1520" s="1"/>
      <c r="F1520" s="181"/>
      <c r="G1520" s="4"/>
      <c r="H1520" s="4"/>
      <c r="I1520" s="4"/>
      <c r="J1520" s="4"/>
    </row>
    <row r="1521" s="161" customFormat="true" ht="15.75" hidden="false" customHeight="false" outlineLevel="0" collapsed="false">
      <c r="A1521" s="1"/>
      <c r="B1521" s="2"/>
      <c r="C1521" s="1"/>
      <c r="D1521" s="1"/>
      <c r="E1521" s="1"/>
      <c r="F1521" s="42"/>
      <c r="G1521" s="4"/>
      <c r="H1521" s="4"/>
      <c r="I1521" s="4"/>
      <c r="J1521" s="4"/>
    </row>
    <row r="1522" s="161" customFormat="true" ht="15.75" hidden="false" customHeight="false" outlineLevel="0" collapsed="false">
      <c r="A1522" s="1"/>
      <c r="B1522" s="2"/>
      <c r="C1522" s="1"/>
      <c r="D1522" s="1"/>
      <c r="E1522" s="1"/>
      <c r="F1522" s="42"/>
      <c r="G1522" s="4"/>
      <c r="H1522" s="4"/>
      <c r="I1522" s="4"/>
      <c r="J1522" s="4"/>
    </row>
    <row r="1523" s="161" customFormat="true" ht="15.75" hidden="false" customHeight="false" outlineLevel="0" collapsed="false">
      <c r="A1523" s="1"/>
      <c r="B1523" s="2"/>
      <c r="C1523" s="1"/>
      <c r="D1523" s="1"/>
      <c r="E1523" s="1"/>
      <c r="F1523" s="42"/>
      <c r="G1523" s="4"/>
      <c r="H1523" s="4"/>
      <c r="I1523" s="4"/>
      <c r="J1523" s="4"/>
    </row>
    <row r="1524" s="161" customFormat="true" ht="15.75" hidden="false" customHeight="false" outlineLevel="0" collapsed="false">
      <c r="A1524" s="1"/>
      <c r="B1524" s="2"/>
      <c r="C1524" s="1"/>
      <c r="D1524" s="1"/>
      <c r="E1524" s="1"/>
      <c r="F1524" s="42"/>
      <c r="G1524" s="4"/>
      <c r="H1524" s="4"/>
      <c r="I1524" s="4"/>
    </row>
    <row r="1525" s="161" customFormat="true" ht="15.75" hidden="false" customHeight="false" outlineLevel="0" collapsed="false">
      <c r="A1525" s="1"/>
      <c r="B1525" s="2"/>
      <c r="C1525" s="1"/>
      <c r="D1525" s="1"/>
      <c r="E1525" s="1"/>
      <c r="F1525" s="3"/>
      <c r="G1525" s="4"/>
      <c r="H1525" s="4"/>
      <c r="I1525" s="4"/>
    </row>
    <row r="1526" s="161" customFormat="true" ht="15.75" hidden="false" customHeight="false" outlineLevel="0" collapsed="false">
      <c r="A1526" s="1"/>
      <c r="B1526" s="2"/>
      <c r="C1526" s="1"/>
      <c r="D1526" s="1"/>
      <c r="E1526" s="1"/>
      <c r="F1526" s="3"/>
      <c r="G1526" s="4"/>
      <c r="H1526" s="4"/>
      <c r="I1526" s="4"/>
      <c r="J1526" s="4"/>
    </row>
    <row r="1527" s="161" customFormat="true" ht="69.75" hidden="false" customHeight="true" outlineLevel="0" collapsed="false">
      <c r="A1527" s="1"/>
      <c r="B1527" s="182"/>
      <c r="C1527" s="183"/>
      <c r="D1527" s="183"/>
      <c r="E1527" s="17"/>
      <c r="F1527" s="101"/>
      <c r="G1527" s="4"/>
      <c r="H1527" s="4"/>
      <c r="I1527" s="4"/>
      <c r="J1527" s="4"/>
    </row>
    <row r="1528" s="161" customFormat="true" ht="15.75" hidden="false" customHeight="false" outlineLevel="0" collapsed="false">
      <c r="A1528" s="1"/>
      <c r="B1528" s="2"/>
      <c r="C1528" s="1"/>
      <c r="D1528" s="1"/>
      <c r="E1528" s="1"/>
      <c r="F1528" s="3"/>
      <c r="G1528" s="4"/>
      <c r="H1528" s="4"/>
      <c r="I1528" s="4"/>
      <c r="J1528" s="4"/>
    </row>
    <row r="1529" s="161" customFormat="true" ht="15.75" hidden="false" customHeight="false" outlineLevel="0" collapsed="false">
      <c r="A1529" s="1"/>
      <c r="B1529" s="2"/>
      <c r="C1529" s="1"/>
      <c r="D1529" s="1"/>
      <c r="E1529" s="1"/>
      <c r="F1529" s="3"/>
      <c r="G1529" s="4"/>
      <c r="H1529" s="4"/>
      <c r="I1529" s="4"/>
    </row>
    <row r="1530" s="161" customFormat="true" ht="15.75" hidden="false" customHeight="false" outlineLevel="0" collapsed="false">
      <c r="A1530" s="1"/>
      <c r="B1530" s="2"/>
      <c r="C1530" s="1"/>
      <c r="D1530" s="1"/>
      <c r="E1530" s="1"/>
      <c r="F1530" s="3"/>
      <c r="G1530" s="4"/>
      <c r="H1530" s="4"/>
      <c r="I1530" s="4"/>
    </row>
    <row r="1531" s="161" customFormat="true" ht="15.75" hidden="false" customHeight="false" outlineLevel="0" collapsed="false">
      <c r="A1531" s="1"/>
      <c r="B1531" s="2"/>
      <c r="C1531" s="1"/>
      <c r="D1531" s="1"/>
      <c r="E1531" s="1"/>
      <c r="F1531" s="3"/>
      <c r="G1531" s="4"/>
      <c r="H1531" s="5"/>
      <c r="I1531" s="5"/>
    </row>
    <row r="1532" s="161" customFormat="true" ht="15.75" hidden="false" customHeight="false" outlineLevel="0" collapsed="false">
      <c r="A1532" s="1"/>
      <c r="B1532" s="2"/>
      <c r="C1532" s="1"/>
      <c r="D1532" s="1"/>
      <c r="E1532" s="1"/>
      <c r="F1532" s="3"/>
      <c r="G1532" s="4"/>
      <c r="H1532" s="4"/>
      <c r="I1532" s="4"/>
    </row>
    <row r="1533" s="161" customFormat="true" ht="15.75" hidden="false" customHeight="false" outlineLevel="0" collapsed="false">
      <c r="A1533" s="1"/>
      <c r="B1533" s="2"/>
      <c r="C1533" s="1"/>
      <c r="D1533" s="1"/>
      <c r="E1533" s="1"/>
      <c r="F1533" s="3"/>
      <c r="G1533" s="4"/>
      <c r="H1533" s="4"/>
      <c r="I1533" s="5"/>
    </row>
    <row r="1534" s="161" customFormat="true" ht="15.75" hidden="false" customHeight="false" outlineLevel="0" collapsed="false">
      <c r="A1534" s="1"/>
      <c r="B1534" s="2"/>
      <c r="C1534" s="1"/>
      <c r="D1534" s="1"/>
      <c r="E1534" s="1"/>
      <c r="F1534" s="3"/>
      <c r="G1534" s="4"/>
      <c r="H1534" s="163"/>
      <c r="I1534" s="163"/>
    </row>
    <row r="1535" s="161" customFormat="true" ht="15.75" hidden="false" customHeight="false" outlineLevel="0" collapsed="false">
      <c r="A1535" s="1"/>
      <c r="B1535" s="2"/>
      <c r="C1535" s="1"/>
      <c r="D1535" s="1"/>
      <c r="E1535" s="1"/>
      <c r="F1535" s="3"/>
      <c r="G1535" s="4"/>
      <c r="H1535" s="4"/>
      <c r="I1535" s="4"/>
    </row>
    <row r="1536" s="161" customFormat="true" ht="15.75" hidden="false" customHeight="false" outlineLevel="0" collapsed="false">
      <c r="A1536" s="1"/>
      <c r="B1536" s="2"/>
      <c r="C1536" s="1"/>
      <c r="D1536" s="1"/>
      <c r="E1536" s="1"/>
      <c r="F1536" s="3"/>
      <c r="G1536" s="4"/>
      <c r="H1536" s="4"/>
      <c r="I1536" s="5"/>
    </row>
    <row r="1537" s="161" customFormat="true" ht="15.75" hidden="false" customHeight="false" outlineLevel="0" collapsed="false">
      <c r="A1537" s="1"/>
      <c r="B1537" s="2"/>
      <c r="C1537" s="1"/>
      <c r="D1537" s="1"/>
      <c r="E1537" s="1"/>
      <c r="F1537" s="3"/>
      <c r="G1537" s="4"/>
      <c r="H1537" s="4"/>
      <c r="I1537" s="5"/>
    </row>
    <row r="1538" s="161" customFormat="true" ht="15.75" hidden="false" customHeight="false" outlineLevel="0" collapsed="false">
      <c r="A1538" s="1"/>
      <c r="B1538" s="2"/>
      <c r="C1538" s="1"/>
      <c r="D1538" s="1"/>
      <c r="E1538" s="1"/>
      <c r="F1538" s="3"/>
      <c r="G1538" s="4"/>
      <c r="H1538" s="4"/>
      <c r="I1538" s="5"/>
    </row>
    <row r="1539" s="161" customFormat="true" ht="15.75" hidden="false" customHeight="false" outlineLevel="0" collapsed="false">
      <c r="A1539" s="1"/>
      <c r="B1539" s="2"/>
      <c r="C1539" s="1"/>
      <c r="D1539" s="1"/>
      <c r="E1539" s="1"/>
      <c r="F1539" s="3"/>
      <c r="G1539" s="4"/>
      <c r="H1539" s="4"/>
      <c r="I1539" s="5"/>
    </row>
    <row r="1540" s="161" customFormat="true" ht="15.75" hidden="false" customHeight="false" outlineLevel="0" collapsed="false">
      <c r="A1540" s="1"/>
      <c r="B1540" s="2"/>
      <c r="C1540" s="1"/>
      <c r="D1540" s="1"/>
      <c r="E1540" s="1"/>
      <c r="F1540" s="3"/>
      <c r="G1540" s="4"/>
      <c r="H1540" s="4"/>
      <c r="I1540" s="5"/>
    </row>
    <row r="1541" s="161" customFormat="true" ht="15.75" hidden="false" customHeight="false" outlineLevel="0" collapsed="false">
      <c r="A1541" s="1"/>
      <c r="B1541" s="2"/>
      <c r="C1541" s="1"/>
      <c r="D1541" s="1"/>
      <c r="E1541" s="1"/>
      <c r="F1541" s="3"/>
      <c r="G1541" s="4"/>
      <c r="H1541" s="4"/>
      <c r="I1541" s="5"/>
    </row>
    <row r="1542" s="161" customFormat="true" ht="15.75" hidden="false" customHeight="false" outlineLevel="0" collapsed="false">
      <c r="A1542" s="1"/>
      <c r="B1542" s="2"/>
      <c r="C1542" s="1"/>
      <c r="D1542" s="1"/>
      <c r="E1542" s="1"/>
      <c r="F1542" s="3"/>
      <c r="G1542" s="4"/>
      <c r="H1542" s="4"/>
      <c r="I1542" s="5"/>
    </row>
    <row r="1543" s="161" customFormat="true" ht="15.75" hidden="false" customHeight="false" outlineLevel="0" collapsed="false">
      <c r="A1543" s="1"/>
      <c r="B1543" s="2"/>
      <c r="C1543" s="1"/>
      <c r="D1543" s="1"/>
      <c r="E1543" s="1"/>
      <c r="F1543" s="3"/>
      <c r="G1543" s="4"/>
      <c r="H1543" s="4"/>
      <c r="I1543" s="5"/>
    </row>
    <row r="1544" s="161" customFormat="true" ht="15.75" hidden="false" customHeight="false" outlineLevel="0" collapsed="false">
      <c r="A1544" s="1"/>
      <c r="B1544" s="2"/>
      <c r="C1544" s="1"/>
      <c r="D1544" s="1"/>
      <c r="E1544" s="1"/>
      <c r="F1544" s="3"/>
      <c r="G1544" s="4"/>
      <c r="H1544" s="4"/>
      <c r="I1544" s="5"/>
    </row>
    <row r="1545" s="161" customFormat="true" ht="15.75" hidden="false" customHeight="false" outlineLevel="0" collapsed="false">
      <c r="A1545" s="1"/>
      <c r="B1545" s="2"/>
      <c r="C1545" s="1"/>
      <c r="D1545" s="1"/>
      <c r="E1545" s="1"/>
      <c r="F1545" s="3"/>
      <c r="G1545" s="4"/>
      <c r="H1545" s="4"/>
      <c r="I1545" s="5"/>
    </row>
    <row r="1546" s="161" customFormat="true" ht="15.75" hidden="false" customHeight="false" outlineLevel="0" collapsed="false">
      <c r="A1546" s="1"/>
      <c r="B1546" s="2"/>
      <c r="C1546" s="1"/>
      <c r="D1546" s="1"/>
      <c r="E1546" s="1"/>
      <c r="F1546" s="3"/>
      <c r="G1546" s="4"/>
      <c r="H1546" s="4"/>
      <c r="I1546" s="5"/>
    </row>
    <row r="1547" s="161" customFormat="true" ht="15.75" hidden="false" customHeight="false" outlineLevel="0" collapsed="false">
      <c r="A1547" s="1"/>
      <c r="B1547" s="2"/>
      <c r="C1547" s="1"/>
      <c r="D1547" s="1"/>
      <c r="E1547" s="1"/>
      <c r="F1547" s="3"/>
      <c r="G1547" s="4"/>
      <c r="H1547" s="4"/>
      <c r="I1547" s="5"/>
    </row>
    <row r="1548" s="161" customFormat="true" ht="15.75" hidden="false" customHeight="false" outlineLevel="0" collapsed="false">
      <c r="A1548" s="1"/>
      <c r="B1548" s="2"/>
      <c r="C1548" s="1"/>
      <c r="D1548" s="1"/>
      <c r="E1548" s="1"/>
      <c r="F1548" s="3"/>
      <c r="G1548" s="4"/>
      <c r="H1548" s="4"/>
      <c r="I1548" s="5"/>
    </row>
    <row r="1549" s="161" customFormat="true" ht="15.75" hidden="false" customHeight="false" outlineLevel="0" collapsed="false">
      <c r="A1549" s="1"/>
      <c r="B1549" s="2"/>
      <c r="C1549" s="1"/>
      <c r="D1549" s="1"/>
      <c r="E1549" s="1"/>
      <c r="F1549" s="3"/>
      <c r="G1549" s="4"/>
      <c r="H1549" s="4"/>
      <c r="I1549" s="5"/>
    </row>
    <row r="1550" s="161" customFormat="true" ht="15.75" hidden="false" customHeight="false" outlineLevel="0" collapsed="false">
      <c r="A1550" s="1"/>
      <c r="B1550" s="2"/>
      <c r="C1550" s="1"/>
      <c r="D1550" s="1"/>
      <c r="E1550" s="1"/>
      <c r="F1550" s="3"/>
      <c r="G1550" s="4"/>
      <c r="H1550" s="4"/>
      <c r="I1550" s="5"/>
    </row>
    <row r="1551" s="161" customFormat="true" ht="15.75" hidden="false" customHeight="false" outlineLevel="0" collapsed="false">
      <c r="A1551" s="1"/>
      <c r="B1551" s="2"/>
      <c r="C1551" s="1"/>
      <c r="D1551" s="1"/>
      <c r="E1551" s="1"/>
      <c r="F1551" s="3"/>
      <c r="G1551" s="4"/>
      <c r="H1551" s="4"/>
      <c r="I1551" s="5"/>
    </row>
    <row r="1552" s="161" customFormat="true" ht="15.75" hidden="false" customHeight="false" outlineLevel="0" collapsed="false">
      <c r="A1552" s="1"/>
      <c r="B1552" s="2"/>
      <c r="C1552" s="1"/>
      <c r="D1552" s="1"/>
      <c r="E1552" s="1"/>
      <c r="F1552" s="3"/>
      <c r="G1552" s="4"/>
      <c r="H1552" s="4"/>
      <c r="I1552" s="5"/>
    </row>
    <row r="1553" s="161" customFormat="true" ht="15.75" hidden="false" customHeight="false" outlineLevel="0" collapsed="false">
      <c r="A1553" s="1"/>
      <c r="B1553" s="2"/>
      <c r="C1553" s="1"/>
      <c r="D1553" s="1"/>
      <c r="E1553" s="1"/>
      <c r="F1553" s="3"/>
      <c r="G1553" s="4"/>
      <c r="H1553" s="4"/>
      <c r="I1553" s="5"/>
    </row>
    <row r="1554" s="161" customFormat="true" ht="15.75" hidden="false" customHeight="false" outlineLevel="0" collapsed="false">
      <c r="A1554" s="1"/>
      <c r="B1554" s="2"/>
      <c r="C1554" s="1"/>
      <c r="D1554" s="1"/>
      <c r="E1554" s="1"/>
      <c r="F1554" s="3"/>
      <c r="G1554" s="4"/>
      <c r="H1554" s="4"/>
      <c r="I1554" s="5"/>
    </row>
    <row r="1555" s="161" customFormat="true" ht="15.75" hidden="false" customHeight="false" outlineLevel="0" collapsed="false">
      <c r="A1555" s="1"/>
      <c r="B1555" s="2"/>
      <c r="C1555" s="1"/>
      <c r="D1555" s="1"/>
      <c r="E1555" s="1"/>
      <c r="F1555" s="3"/>
      <c r="G1555" s="4"/>
      <c r="H1555" s="4"/>
      <c r="I1555" s="5"/>
    </row>
    <row r="1556" s="161" customFormat="true" ht="15.75" hidden="false" customHeight="false" outlineLevel="0" collapsed="false">
      <c r="A1556" s="1"/>
      <c r="B1556" s="2"/>
      <c r="C1556" s="1"/>
      <c r="D1556" s="1"/>
      <c r="E1556" s="1"/>
      <c r="F1556" s="3"/>
      <c r="G1556" s="4"/>
      <c r="H1556" s="4"/>
      <c r="I1556" s="5"/>
    </row>
    <row r="1557" s="161" customFormat="true" ht="15.75" hidden="false" customHeight="false" outlineLevel="0" collapsed="false">
      <c r="A1557" s="1"/>
      <c r="B1557" s="2"/>
      <c r="C1557" s="1"/>
      <c r="D1557" s="1"/>
      <c r="E1557" s="1"/>
      <c r="F1557" s="3"/>
      <c r="G1557" s="4"/>
      <c r="H1557" s="4"/>
      <c r="I1557" s="5"/>
    </row>
    <row r="1558" s="161" customFormat="true" ht="15.75" hidden="false" customHeight="false" outlineLevel="0" collapsed="false">
      <c r="A1558" s="1"/>
      <c r="B1558" s="2"/>
      <c r="C1558" s="1"/>
      <c r="D1558" s="1"/>
      <c r="E1558" s="1"/>
      <c r="F1558" s="3"/>
      <c r="G1558" s="4"/>
      <c r="H1558" s="4"/>
      <c r="I1558" s="5"/>
    </row>
    <row r="1559" s="161" customFormat="true" ht="15.75" hidden="false" customHeight="false" outlineLevel="0" collapsed="false">
      <c r="A1559" s="1"/>
      <c r="B1559" s="2"/>
      <c r="C1559" s="1"/>
      <c r="D1559" s="1"/>
      <c r="E1559" s="1"/>
      <c r="F1559" s="3"/>
      <c r="G1559" s="4"/>
      <c r="H1559" s="4"/>
      <c r="I1559" s="5"/>
    </row>
    <row r="1560" s="161" customFormat="true" ht="15.75" hidden="false" customHeight="false" outlineLevel="0" collapsed="false">
      <c r="A1560" s="1"/>
      <c r="B1560" s="2"/>
      <c r="C1560" s="1"/>
      <c r="D1560" s="1"/>
      <c r="E1560" s="1"/>
      <c r="F1560" s="3"/>
      <c r="G1560" s="4"/>
      <c r="H1560" s="4"/>
      <c r="I1560" s="5"/>
    </row>
    <row r="1561" s="161" customFormat="true" ht="15.75" hidden="false" customHeight="false" outlineLevel="0" collapsed="false">
      <c r="A1561" s="1"/>
      <c r="B1561" s="2"/>
      <c r="C1561" s="1"/>
      <c r="D1561" s="1"/>
      <c r="E1561" s="1"/>
      <c r="F1561" s="3"/>
      <c r="G1561" s="4"/>
      <c r="H1561" s="4"/>
      <c r="I1561" s="5"/>
    </row>
    <row r="1562" s="161" customFormat="true" ht="15.75" hidden="false" customHeight="false" outlineLevel="0" collapsed="false">
      <c r="A1562" s="1"/>
      <c r="B1562" s="2"/>
      <c r="C1562" s="1"/>
      <c r="D1562" s="1"/>
      <c r="E1562" s="1"/>
      <c r="F1562" s="3"/>
      <c r="G1562" s="4"/>
      <c r="H1562" s="4"/>
      <c r="I1562" s="5"/>
    </row>
    <row r="1563" s="161" customFormat="true" ht="15.75" hidden="false" customHeight="false" outlineLevel="0" collapsed="false">
      <c r="A1563" s="1"/>
      <c r="B1563" s="2"/>
      <c r="C1563" s="1"/>
      <c r="D1563" s="1"/>
      <c r="E1563" s="1"/>
      <c r="F1563" s="3"/>
      <c r="G1563" s="4"/>
      <c r="H1563" s="4"/>
      <c r="I1563" s="5"/>
    </row>
    <row r="1564" s="161" customFormat="true" ht="15.75" hidden="false" customHeight="false" outlineLevel="0" collapsed="false">
      <c r="A1564" s="1"/>
      <c r="B1564" s="2"/>
      <c r="C1564" s="1"/>
      <c r="D1564" s="1"/>
      <c r="E1564" s="1"/>
      <c r="F1564" s="3"/>
      <c r="G1564" s="4"/>
      <c r="H1564" s="4"/>
      <c r="I1564" s="5"/>
    </row>
    <row r="1565" s="161" customFormat="true" ht="15.75" hidden="false" customHeight="false" outlineLevel="0" collapsed="false">
      <c r="A1565" s="1"/>
      <c r="B1565" s="2"/>
      <c r="C1565" s="1"/>
      <c r="D1565" s="1"/>
      <c r="E1565" s="1"/>
      <c r="F1565" s="3"/>
      <c r="G1565" s="4"/>
      <c r="H1565" s="4"/>
      <c r="I1565" s="5"/>
    </row>
    <row r="1566" s="161" customFormat="true" ht="15.75" hidden="false" customHeight="false" outlineLevel="0" collapsed="false">
      <c r="A1566" s="1"/>
      <c r="B1566" s="2"/>
      <c r="C1566" s="1"/>
      <c r="D1566" s="1"/>
      <c r="E1566" s="1"/>
      <c r="F1566" s="3"/>
      <c r="G1566" s="4"/>
      <c r="H1566" s="4"/>
      <c r="I1566" s="5"/>
    </row>
    <row r="1567" s="161" customFormat="true" ht="15.75" hidden="false" customHeight="false" outlineLevel="0" collapsed="false">
      <c r="A1567" s="1"/>
      <c r="B1567" s="2"/>
      <c r="C1567" s="1"/>
      <c r="D1567" s="1"/>
      <c r="E1567" s="1"/>
      <c r="F1567" s="3"/>
      <c r="G1567" s="4"/>
      <c r="H1567" s="4"/>
      <c r="I1567" s="5"/>
    </row>
    <row r="1568" s="161" customFormat="true" ht="15.75" hidden="false" customHeight="false" outlineLevel="0" collapsed="false">
      <c r="A1568" s="1"/>
      <c r="B1568" s="2"/>
      <c r="C1568" s="1"/>
      <c r="D1568" s="1"/>
      <c r="E1568" s="1"/>
      <c r="F1568" s="3"/>
      <c r="G1568" s="4"/>
      <c r="H1568" s="4"/>
      <c r="I1568" s="5"/>
    </row>
    <row r="1569" s="161" customFormat="true" ht="15.75" hidden="false" customHeight="false" outlineLevel="0" collapsed="false">
      <c r="A1569" s="1"/>
      <c r="B1569" s="2"/>
      <c r="C1569" s="1"/>
      <c r="D1569" s="1"/>
      <c r="E1569" s="1"/>
      <c r="F1569" s="3"/>
      <c r="G1569" s="4"/>
      <c r="H1569" s="4"/>
      <c r="I1569" s="5"/>
    </row>
    <row r="1570" s="161" customFormat="true" ht="15.75" hidden="false" customHeight="false" outlineLevel="0" collapsed="false">
      <c r="A1570" s="1"/>
      <c r="B1570" s="2"/>
      <c r="C1570" s="1"/>
      <c r="D1570" s="1"/>
      <c r="E1570" s="1"/>
      <c r="F1570" s="3"/>
      <c r="G1570" s="4"/>
      <c r="H1570" s="4"/>
      <c r="I1570" s="5"/>
    </row>
    <row r="1571" s="161" customFormat="true" ht="15.75" hidden="false" customHeight="false" outlineLevel="0" collapsed="false">
      <c r="A1571" s="1"/>
      <c r="B1571" s="2"/>
      <c r="C1571" s="1"/>
      <c r="D1571" s="1"/>
      <c r="E1571" s="1"/>
      <c r="F1571" s="3"/>
      <c r="G1571" s="4"/>
      <c r="H1571" s="4"/>
      <c r="I1571" s="5"/>
    </row>
    <row r="1572" s="161" customFormat="true" ht="15.75" hidden="false" customHeight="false" outlineLevel="0" collapsed="false">
      <c r="A1572" s="1"/>
      <c r="B1572" s="2"/>
      <c r="C1572" s="1"/>
      <c r="D1572" s="1"/>
      <c r="E1572" s="1"/>
      <c r="F1572" s="3"/>
      <c r="G1572" s="4"/>
      <c r="H1572" s="4"/>
      <c r="I1572" s="5"/>
    </row>
    <row r="1573" s="161" customFormat="true" ht="15.75" hidden="false" customHeight="false" outlineLevel="0" collapsed="false">
      <c r="A1573" s="1"/>
      <c r="B1573" s="2"/>
      <c r="C1573" s="1"/>
      <c r="D1573" s="1"/>
      <c r="E1573" s="1"/>
      <c r="F1573" s="3"/>
      <c r="G1573" s="4"/>
      <c r="H1573" s="4"/>
      <c r="I1573" s="5"/>
    </row>
    <row r="1574" s="161" customFormat="true" ht="15.75" hidden="false" customHeight="false" outlineLevel="0" collapsed="false">
      <c r="A1574" s="1"/>
      <c r="B1574" s="2"/>
      <c r="C1574" s="1"/>
      <c r="D1574" s="1"/>
      <c r="E1574" s="1"/>
      <c r="F1574" s="3"/>
      <c r="G1574" s="4"/>
      <c r="H1574" s="4"/>
      <c r="I1574" s="5"/>
    </row>
    <row r="1575" s="161" customFormat="true" ht="15.75" hidden="false" customHeight="false" outlineLevel="0" collapsed="false">
      <c r="A1575" s="1"/>
      <c r="B1575" s="2"/>
      <c r="C1575" s="1"/>
      <c r="D1575" s="1"/>
      <c r="E1575" s="1"/>
      <c r="F1575" s="3"/>
      <c r="G1575" s="4"/>
      <c r="H1575" s="4"/>
      <c r="I1575" s="5"/>
    </row>
    <row r="1576" s="161" customFormat="true" ht="15.75" hidden="false" customHeight="false" outlineLevel="0" collapsed="false">
      <c r="A1576" s="1"/>
      <c r="B1576" s="2"/>
      <c r="C1576" s="1"/>
      <c r="D1576" s="1"/>
      <c r="E1576" s="1"/>
      <c r="F1576" s="3"/>
      <c r="G1576" s="4"/>
      <c r="H1576" s="4"/>
      <c r="I1576" s="5"/>
    </row>
    <row r="1577" s="161" customFormat="true" ht="15.75" hidden="false" customHeight="false" outlineLevel="0" collapsed="false">
      <c r="A1577" s="1"/>
      <c r="B1577" s="2"/>
      <c r="C1577" s="1"/>
      <c r="D1577" s="1"/>
      <c r="E1577" s="1"/>
      <c r="F1577" s="3"/>
      <c r="G1577" s="4"/>
      <c r="H1577" s="4"/>
      <c r="I1577" s="5"/>
    </row>
    <row r="1578" s="161" customFormat="true" ht="15.75" hidden="false" customHeight="false" outlineLevel="0" collapsed="false">
      <c r="A1578" s="1"/>
      <c r="B1578" s="2"/>
      <c r="C1578" s="1"/>
      <c r="D1578" s="1"/>
      <c r="E1578" s="1"/>
      <c r="F1578" s="3"/>
      <c r="G1578" s="4"/>
      <c r="H1578" s="4"/>
      <c r="I1578" s="5"/>
    </row>
    <row r="1579" s="161" customFormat="true" ht="15.75" hidden="false" customHeight="false" outlineLevel="0" collapsed="false">
      <c r="A1579" s="1"/>
      <c r="B1579" s="2"/>
      <c r="C1579" s="1"/>
      <c r="D1579" s="1"/>
      <c r="E1579" s="1"/>
      <c r="F1579" s="3"/>
      <c r="G1579" s="4"/>
      <c r="H1579" s="4"/>
      <c r="I1579" s="5"/>
    </row>
    <row r="1580" s="161" customFormat="true" ht="15.75" hidden="false" customHeight="false" outlineLevel="0" collapsed="false">
      <c r="A1580" s="1"/>
      <c r="B1580" s="2"/>
      <c r="C1580" s="1"/>
      <c r="D1580" s="1"/>
      <c r="E1580" s="1"/>
      <c r="F1580" s="3"/>
      <c r="G1580" s="4"/>
      <c r="H1580" s="4"/>
      <c r="I1580" s="5"/>
    </row>
    <row r="1581" s="161" customFormat="true" ht="15.75" hidden="false" customHeight="false" outlineLevel="0" collapsed="false">
      <c r="A1581" s="1"/>
      <c r="B1581" s="2"/>
      <c r="C1581" s="1"/>
      <c r="D1581" s="1"/>
      <c r="E1581" s="1"/>
      <c r="F1581" s="3"/>
      <c r="G1581" s="4"/>
      <c r="H1581" s="4"/>
      <c r="I1581" s="5"/>
    </row>
    <row r="1582" s="161" customFormat="true" ht="15.75" hidden="false" customHeight="false" outlineLevel="0" collapsed="false">
      <c r="A1582" s="1"/>
      <c r="B1582" s="2"/>
      <c r="C1582" s="1"/>
      <c r="D1582" s="1"/>
      <c r="E1582" s="1"/>
      <c r="F1582" s="3"/>
      <c r="G1582" s="4"/>
      <c r="H1582" s="4"/>
      <c r="I1582" s="5"/>
    </row>
    <row r="1583" s="161" customFormat="true" ht="15.75" hidden="false" customHeight="false" outlineLevel="0" collapsed="false">
      <c r="A1583" s="1"/>
      <c r="B1583" s="2"/>
      <c r="C1583" s="1"/>
      <c r="D1583" s="1"/>
      <c r="E1583" s="1"/>
      <c r="F1583" s="3"/>
      <c r="G1583" s="4"/>
      <c r="H1583" s="4"/>
      <c r="I1583" s="5"/>
    </row>
    <row r="1584" s="161" customFormat="true" ht="15.75" hidden="false" customHeight="false" outlineLevel="0" collapsed="false">
      <c r="A1584" s="1"/>
      <c r="B1584" s="2"/>
      <c r="C1584" s="1"/>
      <c r="D1584" s="1"/>
      <c r="E1584" s="1"/>
      <c r="F1584" s="3"/>
      <c r="G1584" s="4"/>
      <c r="H1584" s="4"/>
      <c r="I1584" s="5"/>
    </row>
    <row r="1585" s="161" customFormat="true" ht="15.75" hidden="false" customHeight="false" outlineLevel="0" collapsed="false">
      <c r="A1585" s="1"/>
      <c r="B1585" s="2"/>
      <c r="C1585" s="1"/>
      <c r="D1585" s="1"/>
      <c r="E1585" s="1"/>
      <c r="F1585" s="3"/>
      <c r="G1585" s="4"/>
      <c r="H1585" s="4"/>
      <c r="I1585" s="5"/>
    </row>
    <row r="1586" s="161" customFormat="true" ht="15.75" hidden="false" customHeight="false" outlineLevel="0" collapsed="false">
      <c r="A1586" s="1"/>
      <c r="B1586" s="2"/>
      <c r="C1586" s="1"/>
      <c r="D1586" s="1"/>
      <c r="E1586" s="1"/>
      <c r="F1586" s="3"/>
      <c r="G1586" s="4"/>
      <c r="H1586" s="4"/>
      <c r="I1586" s="5"/>
    </row>
    <row r="1587" s="161" customFormat="true" ht="15.75" hidden="false" customHeight="false" outlineLevel="0" collapsed="false">
      <c r="A1587" s="1"/>
      <c r="B1587" s="2"/>
      <c r="C1587" s="1"/>
      <c r="D1587" s="1"/>
      <c r="E1587" s="1"/>
      <c r="F1587" s="3"/>
      <c r="G1587" s="4"/>
      <c r="H1587" s="4"/>
      <c r="I1587" s="5"/>
    </row>
    <row r="1588" s="161" customFormat="true" ht="15.75" hidden="false" customHeight="false" outlineLevel="0" collapsed="false">
      <c r="A1588" s="1"/>
      <c r="B1588" s="2"/>
      <c r="C1588" s="1"/>
      <c r="D1588" s="1"/>
      <c r="E1588" s="1"/>
      <c r="F1588" s="3"/>
      <c r="G1588" s="4"/>
      <c r="H1588" s="4"/>
      <c r="I1588" s="5"/>
    </row>
    <row r="1589" s="161" customFormat="true" ht="15.75" hidden="false" customHeight="false" outlineLevel="0" collapsed="false">
      <c r="A1589" s="1"/>
      <c r="B1589" s="2"/>
      <c r="C1589" s="1"/>
      <c r="D1589" s="1"/>
      <c r="E1589" s="1"/>
      <c r="F1589" s="3"/>
      <c r="G1589" s="4"/>
      <c r="H1589" s="4"/>
      <c r="I1589" s="5"/>
    </row>
    <row r="1590" s="161" customFormat="true" ht="15.75" hidden="false" customHeight="false" outlineLevel="0" collapsed="false">
      <c r="A1590" s="1"/>
      <c r="B1590" s="2"/>
      <c r="C1590" s="1"/>
      <c r="D1590" s="1"/>
      <c r="E1590" s="1"/>
      <c r="F1590" s="3"/>
      <c r="G1590" s="4"/>
      <c r="H1590" s="4"/>
      <c r="I1590" s="5"/>
    </row>
    <row r="1591" s="161" customFormat="true" ht="15.75" hidden="false" customHeight="false" outlineLevel="0" collapsed="false">
      <c r="A1591" s="1"/>
      <c r="B1591" s="2"/>
      <c r="C1591" s="1"/>
      <c r="D1591" s="1"/>
      <c r="E1591" s="1"/>
      <c r="F1591" s="3"/>
      <c r="G1591" s="4"/>
      <c r="H1591" s="4"/>
      <c r="I1591" s="5"/>
    </row>
    <row r="1592" s="161" customFormat="true" ht="15.75" hidden="false" customHeight="false" outlineLevel="0" collapsed="false">
      <c r="A1592" s="1"/>
      <c r="B1592" s="2"/>
      <c r="C1592" s="1"/>
      <c r="D1592" s="1"/>
      <c r="E1592" s="1"/>
      <c r="F1592" s="3"/>
      <c r="G1592" s="4"/>
      <c r="H1592" s="4"/>
      <c r="I1592" s="5"/>
    </row>
    <row r="1593" s="161" customFormat="true" ht="15.75" hidden="false" customHeight="false" outlineLevel="0" collapsed="false">
      <c r="A1593" s="1"/>
      <c r="B1593" s="2"/>
      <c r="C1593" s="1"/>
      <c r="D1593" s="1"/>
      <c r="E1593" s="1"/>
      <c r="F1593" s="3"/>
      <c r="G1593" s="4"/>
      <c r="H1593" s="4"/>
      <c r="I1593" s="5"/>
    </row>
    <row r="1594" s="161" customFormat="true" ht="15.75" hidden="false" customHeight="false" outlineLevel="0" collapsed="false">
      <c r="A1594" s="1"/>
      <c r="B1594" s="2"/>
      <c r="C1594" s="1"/>
      <c r="D1594" s="1"/>
      <c r="E1594" s="1"/>
      <c r="F1594" s="3"/>
      <c r="G1594" s="4"/>
      <c r="H1594" s="4"/>
      <c r="I1594" s="5"/>
    </row>
    <row r="1595" s="161" customFormat="true" ht="15.75" hidden="false" customHeight="false" outlineLevel="0" collapsed="false">
      <c r="A1595" s="1"/>
      <c r="B1595" s="2"/>
      <c r="C1595" s="1"/>
      <c r="D1595" s="1"/>
      <c r="E1595" s="1"/>
      <c r="F1595" s="3"/>
      <c r="G1595" s="4"/>
      <c r="H1595" s="4"/>
      <c r="I1595" s="5"/>
    </row>
    <row r="1596" s="161" customFormat="true" ht="15.75" hidden="false" customHeight="false" outlineLevel="0" collapsed="false">
      <c r="A1596" s="1"/>
      <c r="B1596" s="2"/>
      <c r="C1596" s="1"/>
      <c r="D1596" s="1"/>
      <c r="E1596" s="1"/>
      <c r="F1596" s="3"/>
      <c r="G1596" s="4"/>
      <c r="H1596" s="4"/>
      <c r="I1596" s="5"/>
    </row>
    <row r="1597" s="161" customFormat="true" ht="15.75" hidden="false" customHeight="false" outlineLevel="0" collapsed="false">
      <c r="A1597" s="1"/>
      <c r="B1597" s="2"/>
      <c r="C1597" s="1"/>
      <c r="D1597" s="1"/>
      <c r="E1597" s="1"/>
      <c r="F1597" s="3"/>
      <c r="G1597" s="4"/>
      <c r="H1597" s="4"/>
      <c r="I1597" s="5"/>
    </row>
    <row r="1598" s="161" customFormat="true" ht="15.75" hidden="false" customHeight="false" outlineLevel="0" collapsed="false">
      <c r="A1598" s="1"/>
      <c r="B1598" s="2"/>
      <c r="C1598" s="1"/>
      <c r="D1598" s="1"/>
      <c r="E1598" s="1"/>
      <c r="F1598" s="3"/>
      <c r="G1598" s="4"/>
      <c r="H1598" s="4"/>
      <c r="I1598" s="5"/>
    </row>
    <row r="1599" s="161" customFormat="true" ht="15.75" hidden="false" customHeight="false" outlineLevel="0" collapsed="false">
      <c r="A1599" s="1"/>
      <c r="B1599" s="2"/>
      <c r="C1599" s="1"/>
      <c r="D1599" s="1"/>
      <c r="E1599" s="1"/>
      <c r="F1599" s="3"/>
      <c r="G1599" s="4"/>
      <c r="H1599" s="4"/>
      <c r="I1599" s="5"/>
    </row>
    <row r="1600" s="161" customFormat="true" ht="15.75" hidden="false" customHeight="false" outlineLevel="0" collapsed="false">
      <c r="A1600" s="1"/>
      <c r="B1600" s="2"/>
      <c r="C1600" s="1"/>
      <c r="D1600" s="1"/>
      <c r="E1600" s="1"/>
      <c r="F1600" s="3"/>
      <c r="G1600" s="4"/>
      <c r="H1600" s="4"/>
      <c r="I1600" s="5"/>
    </row>
    <row r="1601" s="161" customFormat="true" ht="15.75" hidden="false" customHeight="false" outlineLevel="0" collapsed="false">
      <c r="A1601" s="1"/>
      <c r="B1601" s="2"/>
      <c r="C1601" s="1"/>
      <c r="D1601" s="1"/>
      <c r="E1601" s="1"/>
      <c r="F1601" s="3"/>
      <c r="G1601" s="4"/>
      <c r="H1601" s="4"/>
      <c r="I1601" s="5"/>
    </row>
    <row r="1602" s="161" customFormat="true" ht="15.75" hidden="false" customHeight="false" outlineLevel="0" collapsed="false">
      <c r="A1602" s="1"/>
      <c r="B1602" s="2"/>
      <c r="C1602" s="1"/>
      <c r="D1602" s="1"/>
      <c r="E1602" s="1"/>
      <c r="F1602" s="3"/>
      <c r="G1602" s="4"/>
      <c r="H1602" s="4"/>
      <c r="I1602" s="5"/>
    </row>
    <row r="1603" s="161" customFormat="true" ht="15.75" hidden="false" customHeight="false" outlineLevel="0" collapsed="false">
      <c r="A1603" s="1"/>
      <c r="B1603" s="2"/>
      <c r="C1603" s="1"/>
      <c r="D1603" s="1"/>
      <c r="E1603" s="1"/>
      <c r="F1603" s="3"/>
      <c r="G1603" s="4"/>
      <c r="H1603" s="4"/>
      <c r="I1603" s="5"/>
    </row>
    <row r="1604" s="161" customFormat="true" ht="15.75" hidden="false" customHeight="false" outlineLevel="0" collapsed="false">
      <c r="A1604" s="1"/>
      <c r="B1604" s="2"/>
      <c r="C1604" s="1"/>
      <c r="D1604" s="1"/>
      <c r="E1604" s="1"/>
      <c r="F1604" s="3"/>
      <c r="G1604" s="4"/>
      <c r="H1604" s="4"/>
      <c r="I1604" s="5"/>
    </row>
    <row r="1605" s="161" customFormat="true" ht="15.75" hidden="false" customHeight="false" outlineLevel="0" collapsed="false">
      <c r="A1605" s="1"/>
      <c r="B1605" s="2"/>
      <c r="C1605" s="1"/>
      <c r="D1605" s="1"/>
      <c r="E1605" s="1"/>
      <c r="F1605" s="3"/>
      <c r="G1605" s="4"/>
      <c r="H1605" s="4"/>
      <c r="I1605" s="5"/>
    </row>
    <row r="1606" s="161" customFormat="true" ht="15.75" hidden="false" customHeight="false" outlineLevel="0" collapsed="false">
      <c r="A1606" s="1"/>
      <c r="B1606" s="2"/>
      <c r="C1606" s="1"/>
      <c r="D1606" s="1"/>
      <c r="E1606" s="1"/>
      <c r="F1606" s="3"/>
      <c r="G1606" s="4"/>
      <c r="H1606" s="4"/>
      <c r="I1606" s="5"/>
    </row>
    <row r="1607" s="161" customFormat="true" ht="15.75" hidden="false" customHeight="false" outlineLevel="0" collapsed="false">
      <c r="A1607" s="1"/>
      <c r="B1607" s="2"/>
      <c r="C1607" s="1"/>
      <c r="D1607" s="1"/>
      <c r="E1607" s="1"/>
      <c r="F1607" s="3"/>
      <c r="G1607" s="4"/>
      <c r="H1607" s="4"/>
      <c r="I1607" s="5"/>
    </row>
    <row r="1608" s="161" customFormat="true" ht="15.75" hidden="false" customHeight="false" outlineLevel="0" collapsed="false">
      <c r="A1608" s="1"/>
      <c r="B1608" s="2"/>
      <c r="C1608" s="1"/>
      <c r="D1608" s="1"/>
      <c r="E1608" s="1"/>
      <c r="F1608" s="3"/>
      <c r="G1608" s="4"/>
      <c r="H1608" s="4"/>
      <c r="I1608" s="5"/>
    </row>
    <row r="1609" s="161" customFormat="true" ht="15.75" hidden="false" customHeight="false" outlineLevel="0" collapsed="false">
      <c r="A1609" s="1"/>
      <c r="B1609" s="2"/>
      <c r="C1609" s="1"/>
      <c r="D1609" s="1"/>
      <c r="E1609" s="1"/>
      <c r="F1609" s="3"/>
      <c r="G1609" s="4"/>
      <c r="H1609" s="4"/>
      <c r="I1609" s="5"/>
    </row>
    <row r="1610" s="161" customFormat="true" ht="15.75" hidden="false" customHeight="false" outlineLevel="0" collapsed="false">
      <c r="A1610" s="1"/>
      <c r="B1610" s="2"/>
      <c r="C1610" s="1"/>
      <c r="D1610" s="1"/>
      <c r="E1610" s="1"/>
      <c r="F1610" s="3"/>
      <c r="G1610" s="4"/>
      <c r="H1610" s="4"/>
      <c r="I1610" s="5"/>
    </row>
    <row r="1611" s="161" customFormat="true" ht="15.75" hidden="false" customHeight="false" outlineLevel="0" collapsed="false">
      <c r="A1611" s="1"/>
      <c r="B1611" s="2"/>
      <c r="C1611" s="1"/>
      <c r="D1611" s="1"/>
      <c r="E1611" s="1"/>
      <c r="F1611" s="3"/>
      <c r="G1611" s="4"/>
      <c r="H1611" s="4"/>
      <c r="I1611" s="5"/>
    </row>
    <row r="1612" s="161" customFormat="true" ht="15.75" hidden="false" customHeight="false" outlineLevel="0" collapsed="false">
      <c r="A1612" s="1"/>
      <c r="B1612" s="2"/>
      <c r="C1612" s="1"/>
      <c r="D1612" s="1"/>
      <c r="E1612" s="1"/>
      <c r="F1612" s="3"/>
      <c r="G1612" s="4"/>
      <c r="H1612" s="4"/>
      <c r="I1612" s="5"/>
    </row>
    <row r="1613" s="161" customFormat="true" ht="15.75" hidden="false" customHeight="false" outlineLevel="0" collapsed="false">
      <c r="A1613" s="1"/>
      <c r="B1613" s="2"/>
      <c r="C1613" s="1"/>
      <c r="D1613" s="1"/>
      <c r="E1613" s="1"/>
      <c r="F1613" s="3"/>
      <c r="G1613" s="4"/>
      <c r="H1613" s="4"/>
      <c r="I1613" s="5"/>
    </row>
    <row r="1614" s="161" customFormat="true" ht="15.75" hidden="false" customHeight="false" outlineLevel="0" collapsed="false">
      <c r="A1614" s="1"/>
      <c r="B1614" s="2"/>
      <c r="C1614" s="1"/>
      <c r="D1614" s="1"/>
      <c r="E1614" s="1"/>
      <c r="F1614" s="3"/>
      <c r="G1614" s="4"/>
      <c r="H1614" s="4"/>
      <c r="I1614" s="5"/>
    </row>
    <row r="1615" s="161" customFormat="true" ht="15.75" hidden="false" customHeight="false" outlineLevel="0" collapsed="false">
      <c r="A1615" s="1"/>
      <c r="B1615" s="2"/>
      <c r="C1615" s="1"/>
      <c r="D1615" s="1"/>
      <c r="E1615" s="1"/>
      <c r="F1615" s="3"/>
      <c r="G1615" s="4"/>
      <c r="H1615" s="4"/>
      <c r="I1615" s="5"/>
    </row>
    <row r="1616" s="161" customFormat="true" ht="15.75" hidden="false" customHeight="false" outlineLevel="0" collapsed="false">
      <c r="A1616" s="1"/>
      <c r="B1616" s="2"/>
      <c r="C1616" s="1"/>
      <c r="D1616" s="1"/>
      <c r="E1616" s="1"/>
      <c r="F1616" s="3"/>
      <c r="G1616" s="4"/>
      <c r="H1616" s="4"/>
      <c r="I1616" s="5"/>
    </row>
    <row r="1617" s="161" customFormat="true" ht="15.75" hidden="false" customHeight="false" outlineLevel="0" collapsed="false">
      <c r="A1617" s="1"/>
      <c r="B1617" s="2"/>
      <c r="C1617" s="1"/>
      <c r="D1617" s="1"/>
      <c r="E1617" s="1"/>
      <c r="F1617" s="3"/>
      <c r="G1617" s="4"/>
      <c r="H1617" s="4"/>
      <c r="I1617" s="5"/>
    </row>
    <row r="1618" s="161" customFormat="true" ht="15.75" hidden="false" customHeight="false" outlineLevel="0" collapsed="false">
      <c r="A1618" s="1"/>
      <c r="B1618" s="2"/>
      <c r="C1618" s="1"/>
      <c r="D1618" s="1"/>
      <c r="E1618" s="1"/>
      <c r="F1618" s="3"/>
      <c r="G1618" s="4"/>
      <c r="H1618" s="4"/>
      <c r="I1618" s="5"/>
    </row>
    <row r="1619" s="161" customFormat="true" ht="15.75" hidden="false" customHeight="false" outlineLevel="0" collapsed="false">
      <c r="A1619" s="1"/>
      <c r="B1619" s="2"/>
      <c r="C1619" s="1"/>
      <c r="D1619" s="1"/>
      <c r="E1619" s="1"/>
      <c r="F1619" s="3"/>
      <c r="G1619" s="4"/>
      <c r="H1619" s="4"/>
      <c r="I1619" s="5"/>
    </row>
    <row r="1620" s="161" customFormat="true" ht="15.75" hidden="false" customHeight="false" outlineLevel="0" collapsed="false">
      <c r="A1620" s="1"/>
      <c r="B1620" s="2"/>
      <c r="C1620" s="1"/>
      <c r="D1620" s="1"/>
      <c r="E1620" s="1"/>
      <c r="F1620" s="3"/>
      <c r="G1620" s="4"/>
      <c r="H1620" s="4"/>
      <c r="I1620" s="5"/>
    </row>
    <row r="1621" s="161" customFormat="true" ht="15.75" hidden="false" customHeight="false" outlineLevel="0" collapsed="false">
      <c r="A1621" s="1"/>
      <c r="B1621" s="2"/>
      <c r="C1621" s="1"/>
      <c r="D1621" s="1"/>
      <c r="E1621" s="1"/>
      <c r="F1621" s="3"/>
      <c r="G1621" s="4"/>
      <c r="H1621" s="4"/>
      <c r="I1621" s="5"/>
    </row>
    <row r="1622" s="161" customFormat="true" ht="15.75" hidden="false" customHeight="false" outlineLevel="0" collapsed="false">
      <c r="A1622" s="1"/>
      <c r="B1622" s="2"/>
      <c r="C1622" s="1"/>
      <c r="D1622" s="1"/>
      <c r="E1622" s="1"/>
      <c r="F1622" s="3"/>
      <c r="G1622" s="4"/>
      <c r="H1622" s="4"/>
      <c r="I1622" s="5"/>
    </row>
    <row r="1623" s="161" customFormat="true" ht="15.75" hidden="false" customHeight="false" outlineLevel="0" collapsed="false">
      <c r="A1623" s="1"/>
      <c r="B1623" s="2"/>
      <c r="C1623" s="1"/>
      <c r="D1623" s="1"/>
      <c r="E1623" s="1"/>
      <c r="F1623" s="3"/>
      <c r="G1623" s="4"/>
      <c r="H1623" s="4"/>
      <c r="I1623" s="5"/>
    </row>
    <row r="1624" s="161" customFormat="true" ht="15.75" hidden="false" customHeight="false" outlineLevel="0" collapsed="false">
      <c r="A1624" s="1"/>
      <c r="B1624" s="2"/>
      <c r="C1624" s="1"/>
      <c r="D1624" s="1"/>
      <c r="E1624" s="1"/>
      <c r="F1624" s="3"/>
      <c r="G1624" s="4"/>
      <c r="H1624" s="4"/>
      <c r="I1624" s="5"/>
    </row>
    <row r="1625" s="161" customFormat="true" ht="15.75" hidden="false" customHeight="false" outlineLevel="0" collapsed="false">
      <c r="A1625" s="1"/>
      <c r="B1625" s="2"/>
      <c r="C1625" s="1"/>
      <c r="D1625" s="1"/>
      <c r="E1625" s="1"/>
      <c r="F1625" s="3"/>
      <c r="G1625" s="4"/>
      <c r="H1625" s="4"/>
      <c r="I1625" s="5"/>
    </row>
    <row r="1626" s="161" customFormat="true" ht="15.75" hidden="false" customHeight="false" outlineLevel="0" collapsed="false">
      <c r="A1626" s="1"/>
      <c r="B1626" s="2"/>
      <c r="C1626" s="1"/>
      <c r="D1626" s="1"/>
      <c r="E1626" s="1"/>
      <c r="F1626" s="3"/>
      <c r="G1626" s="4"/>
      <c r="H1626" s="4"/>
      <c r="I1626" s="5"/>
    </row>
    <row r="1627" s="161" customFormat="true" ht="15.75" hidden="false" customHeight="false" outlineLevel="0" collapsed="false">
      <c r="A1627" s="1"/>
      <c r="B1627" s="2"/>
      <c r="C1627" s="1"/>
      <c r="D1627" s="1"/>
      <c r="E1627" s="1"/>
      <c r="F1627" s="3"/>
      <c r="G1627" s="4"/>
      <c r="H1627" s="4"/>
      <c r="I1627" s="5"/>
    </row>
    <row r="1628" s="161" customFormat="true" ht="15.75" hidden="false" customHeight="false" outlineLevel="0" collapsed="false">
      <c r="A1628" s="1"/>
      <c r="B1628" s="2"/>
      <c r="C1628" s="1"/>
      <c r="D1628" s="1"/>
      <c r="E1628" s="1"/>
      <c r="F1628" s="3"/>
      <c r="G1628" s="4"/>
      <c r="H1628" s="4"/>
      <c r="I1628" s="5"/>
    </row>
    <row r="1629" s="161" customFormat="true" ht="15.75" hidden="false" customHeight="false" outlineLevel="0" collapsed="false">
      <c r="A1629" s="1"/>
      <c r="B1629" s="2"/>
      <c r="C1629" s="1"/>
      <c r="D1629" s="1"/>
      <c r="E1629" s="1"/>
      <c r="F1629" s="3"/>
      <c r="G1629" s="4"/>
      <c r="H1629" s="4"/>
      <c r="I1629" s="5"/>
    </row>
    <row r="1630" s="161" customFormat="true" ht="15.75" hidden="false" customHeight="false" outlineLevel="0" collapsed="false">
      <c r="A1630" s="1"/>
      <c r="B1630" s="2"/>
      <c r="C1630" s="1"/>
      <c r="D1630" s="1"/>
      <c r="E1630" s="1"/>
      <c r="F1630" s="3"/>
      <c r="G1630" s="4"/>
      <c r="H1630" s="4"/>
      <c r="I1630" s="5"/>
    </row>
    <row r="1631" s="161" customFormat="true" ht="15.75" hidden="false" customHeight="false" outlineLevel="0" collapsed="false">
      <c r="A1631" s="1"/>
      <c r="B1631" s="2"/>
      <c r="C1631" s="1"/>
      <c r="D1631" s="1"/>
      <c r="E1631" s="1"/>
      <c r="F1631" s="3"/>
      <c r="G1631" s="4"/>
      <c r="H1631" s="4"/>
      <c r="I1631" s="5"/>
    </row>
    <row r="1632" s="161" customFormat="true" ht="15.75" hidden="false" customHeight="false" outlineLevel="0" collapsed="false">
      <c r="A1632" s="1"/>
      <c r="B1632" s="2"/>
      <c r="C1632" s="1"/>
      <c r="D1632" s="1"/>
      <c r="E1632" s="1"/>
      <c r="F1632" s="3"/>
      <c r="G1632" s="4"/>
      <c r="H1632" s="4"/>
      <c r="I1632" s="5"/>
    </row>
    <row r="1633" s="161" customFormat="true" ht="15.75" hidden="false" customHeight="false" outlineLevel="0" collapsed="false">
      <c r="A1633" s="1"/>
      <c r="B1633" s="2"/>
      <c r="C1633" s="1"/>
      <c r="D1633" s="1"/>
      <c r="E1633" s="1"/>
      <c r="F1633" s="3"/>
      <c r="G1633" s="4"/>
      <c r="H1633" s="4"/>
      <c r="I1633" s="5"/>
    </row>
    <row r="1634" s="161" customFormat="true" ht="15.75" hidden="false" customHeight="false" outlineLevel="0" collapsed="false">
      <c r="A1634" s="1"/>
      <c r="B1634" s="2"/>
      <c r="C1634" s="1"/>
      <c r="D1634" s="1"/>
      <c r="E1634" s="1"/>
      <c r="F1634" s="3"/>
      <c r="G1634" s="4"/>
      <c r="H1634" s="4"/>
      <c r="I1634" s="5"/>
    </row>
    <row r="1635" s="161" customFormat="true" ht="15.75" hidden="false" customHeight="false" outlineLevel="0" collapsed="false">
      <c r="A1635" s="1"/>
      <c r="B1635" s="2"/>
      <c r="C1635" s="1"/>
      <c r="D1635" s="1"/>
      <c r="E1635" s="1"/>
      <c r="F1635" s="3"/>
      <c r="G1635" s="4"/>
      <c r="H1635" s="4"/>
      <c r="I1635" s="5"/>
    </row>
    <row r="1636" s="161" customFormat="true" ht="15.75" hidden="false" customHeight="false" outlineLevel="0" collapsed="false">
      <c r="A1636" s="1"/>
      <c r="B1636" s="2"/>
      <c r="C1636" s="1"/>
      <c r="D1636" s="1"/>
      <c r="E1636" s="1"/>
      <c r="F1636" s="3"/>
      <c r="G1636" s="4"/>
      <c r="H1636" s="4"/>
      <c r="I1636" s="5"/>
    </row>
  </sheetData>
  <mergeCells count="11">
    <mergeCell ref="A1:I1"/>
    <mergeCell ref="A2:I2"/>
    <mergeCell ref="A3:I3"/>
    <mergeCell ref="A5:I5"/>
    <mergeCell ref="A6:I6"/>
    <mergeCell ref="A7:I7"/>
    <mergeCell ref="A9:I9"/>
    <mergeCell ref="A10:I10"/>
    <mergeCell ref="A12:E12"/>
    <mergeCell ref="F12:F13"/>
    <mergeCell ref="G12:I12"/>
  </mergeCells>
  <printOptions headings="false" gridLines="false" gridLinesSet="true" horizontalCentered="false" verticalCentered="false"/>
  <pageMargins left="0.196527777777778" right="0.196527777777778" top="0.629861111111111" bottom="0.5" header="0.1576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11:20:02Z</dcterms:created>
  <dc:creator>obitockay</dc:creator>
  <dc:description/>
  <dc:language>en-US</dc:language>
  <cp:lastModifiedBy>obitockay</cp:lastModifiedBy>
  <cp:lastPrinted>2015-05-26T12:31:14Z</cp:lastPrinted>
  <dcterms:modified xsi:type="dcterms:W3CDTF">2015-05-26T14:43:25Z</dcterms:modified>
  <cp:revision>0</cp:revision>
  <dc:subject/>
  <dc:title/>
</cp:coreProperties>
</file>